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726">
  <si>
    <r>
      <rPr>
        <sz val="22"/>
        <color rgb="FF000000"/>
        <rFont val="方正小标宋_GBK"/>
        <family val="4"/>
        <charset val="134"/>
      </rPr>
      <t xml:space="preserve">2023</t>
    </r>
    <r>
      <rPr>
        <sz val="22"/>
        <color rgb="FF000000"/>
        <rFont val="Noto Sans"/>
        <family val="2"/>
      </rPr>
      <t xml:space="preserve">年黄山市社会科学创新发展研究课题获奖和结项名单</t>
    </r>
  </si>
  <si>
    <t xml:space="preserve">奖项</t>
  </si>
  <si>
    <t xml:space="preserve">结项编号</t>
  </si>
  <si>
    <t xml:space="preserve">课题名称</t>
  </si>
  <si>
    <t xml:space="preserve">负责人</t>
  </si>
  <si>
    <t xml:space="preserve">所在单位</t>
  </si>
  <si>
    <t xml:space="preserve">资助类</t>
  </si>
  <si>
    <t xml:space="preserve">一等奖</t>
  </si>
  <si>
    <t xml:space="preserve">A2023001</t>
  </si>
  <si>
    <t xml:space="preserve">重新审视乡村商品化的过程与效应——以黄山市西溪南村为例</t>
  </si>
  <si>
    <t xml:space="preserve">陈品宇</t>
  </si>
  <si>
    <t xml:space="preserve">苏州大学</t>
  </si>
  <si>
    <t xml:space="preserve">A2023002</t>
  </si>
  <si>
    <t xml:space="preserve">《以文塑旅，以旅彰文，论“徐霞客与黄山”在当下的活化利用》</t>
  </si>
  <si>
    <t xml:space="preserve">程亚东</t>
  </si>
  <si>
    <t xml:space="preserve">黄山风景区管理委员会</t>
  </si>
  <si>
    <t xml:space="preserve">A2023003</t>
  </si>
  <si>
    <t xml:space="preserve">习近平新时代中国特色社会主义思想的世界观和方法论研究</t>
  </si>
  <si>
    <t xml:space="preserve">戚嵩</t>
  </si>
  <si>
    <t xml:space="preserve">安徽省社会科学院</t>
  </si>
  <si>
    <t xml:space="preserve">A2023004</t>
  </si>
  <si>
    <t xml:space="preserve">产业融合视角的中医药健康旅游发展路径探究</t>
  </si>
  <si>
    <t xml:space="preserve">张杭杭</t>
  </si>
  <si>
    <t xml:space="preserve">黄山市卫生健康委</t>
  </si>
  <si>
    <t xml:space="preserve">二等奖</t>
  </si>
  <si>
    <t xml:space="preserve">A2023005</t>
  </si>
  <si>
    <t xml:space="preserve">农业政策性金融支持徽州传统村落保护与利用</t>
  </si>
  <si>
    <t xml:space="preserve">张辰辰</t>
  </si>
  <si>
    <t xml:space="preserve">中国农业发展银行歙县支行</t>
  </si>
  <si>
    <t xml:space="preserve">A2023006</t>
  </si>
  <si>
    <t xml:space="preserve">探索乡村运营机制助力实现乡村振兴的实践与思考</t>
  </si>
  <si>
    <t xml:space="preserve">江卓琪</t>
  </si>
  <si>
    <t xml:space="preserve">民革黄山市委</t>
  </si>
  <si>
    <t xml:space="preserve">A2023007</t>
  </si>
  <si>
    <t xml:space="preserve">黄山市实现高质量发展的对策建议——基于对市“十四五”规划执行情况的评估和分析</t>
  </si>
  <si>
    <t xml:space="preserve">汪峻</t>
  </si>
  <si>
    <t xml:space="preserve">黄山市发展改革委</t>
  </si>
  <si>
    <t xml:space="preserve">A2023008</t>
  </si>
  <si>
    <t xml:space="preserve">推进中国式现代化的黄山实践研究</t>
  </si>
  <si>
    <t xml:space="preserve">张泉</t>
  </si>
  <si>
    <t xml:space="preserve">合肥工业大学</t>
  </si>
  <si>
    <t xml:space="preserve">A2023009</t>
  </si>
  <si>
    <t xml:space="preserve">黄山市“生态美”超市兑出良好生态的实现路径与未来发展探究</t>
  </si>
  <si>
    <t xml:space="preserve">俞乐怡</t>
  </si>
  <si>
    <t xml:space="preserve">黄山市新安江流域生态建设保护中心</t>
  </si>
  <si>
    <t xml:space="preserve">A2023010</t>
  </si>
  <si>
    <t xml:space="preserve">全面推进乡村振兴背景下黄山市乡村本土人才培养路径探究</t>
  </si>
  <si>
    <t xml:space="preserve">陈登航</t>
  </si>
  <si>
    <t xml:space="preserve">中国科学技术大学人文与社会科学学院</t>
  </si>
  <si>
    <t xml:space="preserve">A2023011</t>
  </si>
  <si>
    <t xml:space="preserve">“大黄山”生态型国际化世界级休闲度假目的地高质量建设路径研究</t>
  </si>
  <si>
    <t xml:space="preserve">程莉莉</t>
  </si>
  <si>
    <t xml:space="preserve">黄山学院</t>
  </si>
  <si>
    <t xml:space="preserve">A2023012</t>
  </si>
  <si>
    <t xml:space="preserve">立足“两化”优存量突出“四性”育增量——以新型工业化推动黄山全面振兴</t>
  </si>
  <si>
    <t xml:space="preserve">计东亚</t>
  </si>
  <si>
    <t xml:space="preserve">三等奖</t>
  </si>
  <si>
    <t xml:space="preserve">A2023013</t>
  </si>
  <si>
    <t xml:space="preserve">项目化保护古建筑“筋骨肉” 平台化传承徽文化“精气神”  
打造传统文化活化利用黄山样板及下一步工作建议</t>
  </si>
  <si>
    <t xml:space="preserve">李春明</t>
  </si>
  <si>
    <t xml:space="preserve">黄山市委政研室</t>
  </si>
  <si>
    <t xml:space="preserve">A2023014</t>
  </si>
  <si>
    <t xml:space="preserve">“双碳”驱动下以竹代塑的徽州特色包装材料应用研究</t>
  </si>
  <si>
    <t xml:space="preserve">李春燕</t>
  </si>
  <si>
    <t xml:space="preserve">黄山学院艺术学院</t>
  </si>
  <si>
    <t xml:space="preserve">A2023015</t>
  </si>
  <si>
    <t xml:space="preserve">徽州乡村居民生活质量评价及空间分异研究</t>
  </si>
  <si>
    <t xml:space="preserve">郭延龙</t>
  </si>
  <si>
    <t xml:space="preserve">安徽大学</t>
  </si>
  <si>
    <t xml:space="preserve">A2023016</t>
  </si>
  <si>
    <t xml:space="preserve">乡村振兴视角下徽州民俗资源的传承与发展研究</t>
  </si>
  <si>
    <t xml:space="preserve">孙吴</t>
  </si>
  <si>
    <t xml:space="preserve">黄山市屯溪第二中学</t>
  </si>
  <si>
    <t xml:space="preserve">A2023017</t>
  </si>
  <si>
    <t xml:space="preserve">推进城乡协调发展促进共同富裕</t>
  </si>
  <si>
    <t xml:space="preserve">侯中良</t>
  </si>
  <si>
    <t xml:space="preserve">A2023018</t>
  </si>
  <si>
    <t xml:space="preserve">县级融媒体中心建设的问题与对策</t>
  </si>
  <si>
    <t xml:space="preserve">周阳</t>
  </si>
  <si>
    <t xml:space="preserve">中共祁门县委宣传部</t>
  </si>
  <si>
    <t xml:space="preserve">A2023019</t>
  </si>
  <si>
    <r>
      <rPr>
        <sz val="12"/>
        <rFont val="Noto Sans"/>
        <family val="2"/>
      </rPr>
      <t xml:space="preserve">基于</t>
    </r>
    <r>
      <rPr>
        <sz val="12"/>
        <rFont val="仿宋_GB2312"/>
        <family val="3"/>
        <charset val="134"/>
      </rPr>
      <t xml:space="preserve">IPA</t>
    </r>
    <r>
      <rPr>
        <sz val="12"/>
        <rFont val="Noto Sans"/>
        <family val="2"/>
      </rPr>
      <t xml:space="preserve">分析法的民宿文化旅游吸引力研究</t>
    </r>
    <r>
      <rPr>
        <sz val="12"/>
        <rFont val="仿宋_GB2312"/>
        <family val="3"/>
        <charset val="134"/>
      </rPr>
      <t xml:space="preserve">--</t>
    </r>
    <r>
      <rPr>
        <sz val="12"/>
        <rFont val="Noto Sans"/>
        <family val="2"/>
      </rPr>
      <t xml:space="preserve">以黄山市西溪南创意小镇为例</t>
    </r>
  </si>
  <si>
    <t xml:space="preserve">程兴茂</t>
  </si>
  <si>
    <t xml:space="preserve">中共黄山市徽州区委组织部</t>
  </si>
  <si>
    <t xml:space="preserve">A2023020</t>
  </si>
  <si>
    <t xml:space="preserve">新公共外交视域下黄山“国际会客厅”的对外传播研究</t>
  </si>
  <si>
    <t xml:space="preserve">胡健然</t>
  </si>
  <si>
    <t xml:space="preserve">中共黄山市委党校</t>
  </si>
  <si>
    <t xml:space="preserve">A2023021</t>
  </si>
  <si>
    <t xml:space="preserve">关于发展黄山特色预制菜产业助力建设“世界美食之都”的几点思考</t>
  </si>
  <si>
    <t xml:space="preserve">马宁生</t>
  </si>
  <si>
    <t xml:space="preserve">市政府政研室</t>
  </si>
  <si>
    <t xml:space="preserve">A2023022</t>
  </si>
  <si>
    <t xml:space="preserve">杭黄廊道建设背景下的黄山市文旅高质量发展研究</t>
  </si>
  <si>
    <t xml:space="preserve">张凯</t>
  </si>
  <si>
    <t xml:space="preserve">安徽省旅游规划设计研究院</t>
  </si>
  <si>
    <t xml:space="preserve">A2023023</t>
  </si>
  <si>
    <r>
      <rPr>
        <sz val="12"/>
        <rFont val="Noto Sans"/>
        <family val="2"/>
      </rPr>
      <t xml:space="preserve">以“黄山”“徽州”两大顶流</t>
    </r>
    <r>
      <rPr>
        <sz val="12"/>
        <rFont val="仿宋_GB2312"/>
        <family val="3"/>
        <charset val="134"/>
      </rPr>
      <t xml:space="preserve">IP</t>
    </r>
    <r>
      <rPr>
        <sz val="12"/>
        <rFont val="Noto Sans"/>
        <family val="2"/>
      </rPr>
      <t xml:space="preserve">赋能高标准建设“大黄山”生态型国际化世界级休闲度假旅游目的地城市的思考</t>
    </r>
  </si>
  <si>
    <t xml:space="preserve">梅俊</t>
  </si>
  <si>
    <t xml:space="preserve">A2023024</t>
  </si>
  <si>
    <t xml:space="preserve">基于乡村振兴的“村落徽州”模式探讨</t>
  </si>
  <si>
    <t xml:space="preserve">盛学峰</t>
  </si>
  <si>
    <t xml:space="preserve">黄山市巅峰旅游研究中心</t>
  </si>
  <si>
    <t xml:space="preserve">A2023025</t>
  </si>
  <si>
    <t xml:space="preserve">试论“中国好人精神”的深刻意涵、生成基础和实践路径 ——学习贯彻习近平总书记给“中国好人”李培生、胡晓春回信</t>
  </si>
  <si>
    <t xml:space="preserve">王良</t>
  </si>
  <si>
    <t xml:space="preserve">中共休宁县委党校</t>
  </si>
  <si>
    <t xml:space="preserve">A2023026</t>
  </si>
  <si>
    <t xml:space="preserve">以徽州廉洁文化资源助推党风廉政建设的思考</t>
  </si>
  <si>
    <t xml:space="preserve">姚文孙</t>
  </si>
  <si>
    <t xml:space="preserve">安徽中国徽州文化博物馆</t>
  </si>
  <si>
    <t xml:space="preserve">A2023027</t>
  </si>
  <si>
    <t xml:space="preserve">弘扬蜈蚣岭精神用“活” 徽州红色资源的思考  </t>
  </si>
  <si>
    <t xml:space="preserve">石洁</t>
  </si>
  <si>
    <t xml:space="preserve">优秀奖</t>
  </si>
  <si>
    <t xml:space="preserve">A2023028</t>
  </si>
  <si>
    <t xml:space="preserve">“两个确立”的理论依据和实践依据研究</t>
  </si>
  <si>
    <t xml:space="preserve">程泉民</t>
  </si>
  <si>
    <t xml:space="preserve">A2023029</t>
  </si>
  <si>
    <t xml:space="preserve">防范化解意识形态风险研究</t>
  </si>
  <si>
    <t xml:space="preserve">陈欣</t>
  </si>
  <si>
    <t xml:space="preserve">A2023030</t>
  </si>
  <si>
    <t xml:space="preserve">扎实做好调查研究工作，当好决策咨询外脑参谋</t>
  </si>
  <si>
    <t xml:space="preserve">毛新红</t>
  </si>
  <si>
    <t xml:space="preserve">A2023031</t>
  </si>
  <si>
    <t xml:space="preserve">新时代推动理想信念教育常态化制度化研究</t>
  </si>
  <si>
    <t xml:space="preserve">袁良天</t>
  </si>
  <si>
    <t xml:space="preserve">A2023032</t>
  </si>
  <si>
    <t xml:space="preserve">以习近平总书记关于高质量发展重要论述指导徽州区经济社会发展的思考</t>
  </si>
  <si>
    <t xml:space="preserve">汪建嘉</t>
  </si>
  <si>
    <t xml:space="preserve">中共黄山市徽州区委党校</t>
  </si>
  <si>
    <t xml:space="preserve">A2023033</t>
  </si>
  <si>
    <t xml:space="preserve">多维度打造黄山“国际会客厅”战略研究</t>
  </si>
  <si>
    <t xml:space="preserve">吴咏梅</t>
  </si>
  <si>
    <t xml:space="preserve">A2023034</t>
  </si>
  <si>
    <t xml:space="preserve">把握契机推动皖南国际文化旅游示范区迈上新台阶</t>
  </si>
  <si>
    <t xml:space="preserve">许顺进</t>
  </si>
  <si>
    <t xml:space="preserve">A2023035</t>
  </si>
  <si>
    <t xml:space="preserve">  讲好徽州红色故事，打造陶行知红色文化品牌，加快建设“大黄山”生态型国际化世界级休闲度假旅游目的地城市的实践思考</t>
  </si>
  <si>
    <t xml:space="preserve">黄建敏</t>
  </si>
  <si>
    <t xml:space="preserve">黄山市广播电视台</t>
  </si>
  <si>
    <t xml:space="preserve">A2023036</t>
  </si>
  <si>
    <t xml:space="preserve">新时代党建与市域社会治理有机融合的路径探究
——以党建引领检察机关参与社会治理为视角</t>
  </si>
  <si>
    <t xml:space="preserve">王力颖</t>
  </si>
  <si>
    <t xml:space="preserve">黄山市徽州区人民检察院</t>
  </si>
  <si>
    <t xml:space="preserve">A2023037</t>
  </si>
  <si>
    <t xml:space="preserve">徽州红色文化资源挖掘、传承、创新的思考</t>
  </si>
  <si>
    <t xml:space="preserve">程鸣</t>
  </si>
  <si>
    <t xml:space="preserve">屯溪区新四军历史研究会</t>
  </si>
  <si>
    <t xml:space="preserve">A2023038</t>
  </si>
  <si>
    <t xml:space="preserve">中国共产党党章百年变迁的深刻启示</t>
  </si>
  <si>
    <t xml:space="preserve">程蔚</t>
  </si>
  <si>
    <t xml:space="preserve">A2023039</t>
  </si>
  <si>
    <t xml:space="preserve">安徽省党建引领信用村建设运行机制机理研究——以黄山市为例</t>
  </si>
  <si>
    <t xml:space="preserve">方凯丰</t>
  </si>
  <si>
    <t xml:space="preserve">A2023040</t>
  </si>
  <si>
    <t xml:space="preserve">以徽州优秀传统家风涵养清朗党风政风</t>
  </si>
  <si>
    <t xml:space="preserve">黄立侠</t>
  </si>
  <si>
    <t xml:space="preserve">A2023041</t>
  </si>
  <si>
    <t xml:space="preserve">以廉政文化建设推进全面从严治党的思考</t>
  </si>
  <si>
    <t xml:space="preserve">罗丹</t>
  </si>
  <si>
    <t xml:space="preserve">A2023042</t>
  </si>
  <si>
    <t xml:space="preserve">新时代发扬党的斗争精神研究</t>
  </si>
  <si>
    <t xml:space="preserve">纪勤炜</t>
  </si>
  <si>
    <t xml:space="preserve">中共歙县县委党校</t>
  </si>
  <si>
    <t xml:space="preserve">A2023043</t>
  </si>
  <si>
    <t xml:space="preserve">关于进一步推进歙县红色旅游高质量发展的建议</t>
  </si>
  <si>
    <t xml:space="preserve">许文娟</t>
  </si>
  <si>
    <t xml:space="preserve">中共歙县县委党校 </t>
  </si>
  <si>
    <t xml:space="preserve">A2023044</t>
  </si>
  <si>
    <t xml:space="preserve">关于打造屯溪区域消费中心的调研报告</t>
  </si>
  <si>
    <t xml:space="preserve">罗炳贵</t>
  </si>
  <si>
    <t xml:space="preserve">A2023045</t>
  </si>
  <si>
    <t xml:space="preserve">德清实践对我市农村集体经营性建设用地入市试点的启示与借鉴</t>
  </si>
  <si>
    <t xml:space="preserve">孙思旻</t>
  </si>
  <si>
    <t xml:space="preserve">市政府办</t>
  </si>
  <si>
    <t xml:space="preserve">A2023046</t>
  </si>
  <si>
    <r>
      <rPr>
        <sz val="12"/>
        <rFont val="Noto Sans"/>
        <family val="2"/>
      </rPr>
      <t xml:space="preserve">加快搭建学分银行</t>
    </r>
    <r>
      <rPr>
        <sz val="12"/>
        <color rgb="FF000000"/>
        <rFont val="Noto Sans"/>
        <family val="2"/>
      </rPr>
      <t xml:space="preserve">“立交桥” 推进黄山创新链、产业链、人才链深度融合 </t>
    </r>
  </si>
  <si>
    <t xml:space="preserve">田玉峰</t>
  </si>
  <si>
    <t xml:space="preserve">黄山开放大学</t>
  </si>
  <si>
    <t xml:space="preserve">A2023047</t>
  </si>
  <si>
    <t xml:space="preserve">坚持系统观念推动黄山市文旅高质量发展研究</t>
  </si>
  <si>
    <t xml:space="preserve">邱慧</t>
  </si>
  <si>
    <t xml:space="preserve">A2023048</t>
  </si>
  <si>
    <t xml:space="preserve">深化文明城市创建对助力打造一流营商环境的路径思考
                            ——以黄山市为例</t>
  </si>
  <si>
    <t xml:space="preserve">朱永胜</t>
  </si>
  <si>
    <t xml:space="preserve">市文明办</t>
  </si>
  <si>
    <t xml:space="preserve">A2023049</t>
  </si>
  <si>
    <t xml:space="preserve">粮食安全背景下对黄山市多种粮种好粮的路径探析</t>
  </si>
  <si>
    <t xml:space="preserve">江宏剑</t>
  </si>
  <si>
    <t xml:space="preserve">国家统计局黄山调查队</t>
  </si>
  <si>
    <t xml:space="preserve">A2023050</t>
  </si>
  <si>
    <t xml:space="preserve">黄山市农村集体经济发展与农民共同富裕研究</t>
  </si>
  <si>
    <t xml:space="preserve">朱强</t>
  </si>
  <si>
    <t xml:space="preserve">湖州师范学院</t>
  </si>
  <si>
    <t xml:space="preserve">A2023051</t>
  </si>
  <si>
    <t xml:space="preserve">黄山市农村产权制度改革进程中的金融资源配置路径研究</t>
  </si>
  <si>
    <t xml:space="preserve">汪丹</t>
  </si>
  <si>
    <t xml:space="preserve">中国人民银行黄山市分行</t>
  </si>
  <si>
    <t xml:space="preserve">A2023052</t>
  </si>
  <si>
    <t xml:space="preserve">加强黄山市山区医疗资源均衡布局</t>
  </si>
  <si>
    <t xml:space="preserve">方克家</t>
  </si>
  <si>
    <t xml:space="preserve">黄山市卫生健康委员会</t>
  </si>
  <si>
    <t xml:space="preserve">A2023053</t>
  </si>
  <si>
    <t xml:space="preserve">高职专业技能助力乡村振兴研究</t>
  </si>
  <si>
    <t xml:space="preserve">刘明术</t>
  </si>
  <si>
    <t xml:space="preserve">黄山职业技术学院</t>
  </si>
  <si>
    <t xml:space="preserve">A2023054</t>
  </si>
  <si>
    <t xml:space="preserve">关于徽州古建产业赋能乡村振兴的思考</t>
  </si>
  <si>
    <t xml:space="preserve">汪晓东</t>
  </si>
  <si>
    <t xml:space="preserve">徽州区新四军历史研究会</t>
  </si>
  <si>
    <t xml:space="preserve">A2023055</t>
  </si>
  <si>
    <t xml:space="preserve">黄山市深化“五微”行动，建设宜居宜业和美乡村的思考</t>
  </si>
  <si>
    <t xml:space="preserve">沈悦</t>
  </si>
  <si>
    <t xml:space="preserve">中共黄山区委党校</t>
  </si>
  <si>
    <t xml:space="preserve">A2023056</t>
  </si>
  <si>
    <t xml:space="preserve">徽州地方文史资料参考目录整理</t>
  </si>
  <si>
    <t xml:space="preserve">方静</t>
  </si>
  <si>
    <t xml:space="preserve">安徽徽州文物工程勘察设计有限公司</t>
  </si>
  <si>
    <t xml:space="preserve">A2023057</t>
  </si>
  <si>
    <t xml:space="preserve">徽人阅读史研究及其现代启示
——以清末时期的胡适与查辅绅为例</t>
  </si>
  <si>
    <t xml:space="preserve">陈平民</t>
  </si>
  <si>
    <t xml:space="preserve">黄山市社会科学界联合会</t>
  </si>
  <si>
    <t xml:space="preserve">A2023058</t>
  </si>
  <si>
    <t xml:space="preserve">王茂荫政德观形成的影响因素研究</t>
  </si>
  <si>
    <t xml:space="preserve">洪健</t>
  </si>
  <si>
    <t xml:space="preserve">歙县县委党校</t>
  </si>
  <si>
    <t xml:space="preserve">A2023059</t>
  </si>
  <si>
    <t xml:space="preserve">文化旅游视域下黄山摩崖石刻利用与保护研究</t>
  </si>
  <si>
    <t xml:space="preserve">郭煜丹</t>
  </si>
  <si>
    <t xml:space="preserve">安徽大学历史学院</t>
  </si>
  <si>
    <t xml:space="preserve">A2023060</t>
  </si>
  <si>
    <t xml:space="preserve">安徽中国徽州文化博物馆馆藏徽州文书的保护研究</t>
  </si>
  <si>
    <t xml:space="preserve">黄晶</t>
  </si>
  <si>
    <t xml:space="preserve">A2023061</t>
  </si>
  <si>
    <t xml:space="preserve">利用地方特色资源优化中华优秀传统文化路径的实践研究</t>
  </si>
  <si>
    <t xml:space="preserve">许珠</t>
  </si>
  <si>
    <t xml:space="preserve">黄山市实验小学</t>
  </si>
  <si>
    <t xml:space="preserve">A2023062</t>
  </si>
  <si>
    <t xml:space="preserve">文化遗产视野下的徽州古道保护利用研究</t>
  </si>
  <si>
    <t xml:space="preserve">张甦</t>
  </si>
  <si>
    <t xml:space="preserve">A2023063</t>
  </si>
  <si>
    <t xml:space="preserve">徽州体育非物质文化遗产传承与发展研究</t>
  </si>
  <si>
    <t xml:space="preserve">王庆庆</t>
  </si>
  <si>
    <t xml:space="preserve">A2023064</t>
  </si>
  <si>
    <t xml:space="preserve">程大位珠算法非物质文化遗产保护路径与实践研究</t>
  </si>
  <si>
    <t xml:space="preserve">王胜华</t>
  </si>
  <si>
    <t xml:space="preserve">祁门县阊江小学</t>
  </si>
  <si>
    <t xml:space="preserve">A2023065</t>
  </si>
  <si>
    <t xml:space="preserve">徽文化遗产数据库建设及多维可视化研究</t>
  </si>
  <si>
    <t xml:space="preserve">刘恺恺</t>
  </si>
  <si>
    <t xml:space="preserve">浙江师范大学地理与环境科学学院</t>
  </si>
  <si>
    <t xml:space="preserve">A2023066</t>
  </si>
  <si>
    <r>
      <rPr>
        <sz val="12"/>
        <rFont val="Noto Sans"/>
        <family val="2"/>
      </rPr>
      <t xml:space="preserve">黄山市</t>
    </r>
    <r>
      <rPr>
        <sz val="12"/>
        <rFont val="仿宋_GB2312"/>
        <family val="3"/>
        <charset val="134"/>
      </rPr>
      <t xml:space="preserve">O2O</t>
    </r>
    <r>
      <rPr>
        <sz val="12"/>
        <rFont val="Noto Sans"/>
        <family val="2"/>
      </rPr>
      <t xml:space="preserve">电商消费服务模式及其驱动因素分析</t>
    </r>
  </si>
  <si>
    <t xml:space="preserve">朱辉</t>
  </si>
  <si>
    <t xml:space="preserve">A2023067</t>
  </si>
  <si>
    <t xml:space="preserve">数字时代推动徽文化国际化传播路径研究</t>
  </si>
  <si>
    <t xml:space="preserve">任庆亮</t>
  </si>
  <si>
    <t xml:space="preserve">四川外国语大学</t>
  </si>
  <si>
    <t xml:space="preserve">A2023068</t>
  </si>
  <si>
    <t xml:space="preserve">新媒体时代徽文化传播的路径探究</t>
  </si>
  <si>
    <t xml:space="preserve">朱啸天</t>
  </si>
  <si>
    <t xml:space="preserve">A2023069</t>
  </si>
  <si>
    <t xml:space="preserve">促进数字经济与实体经济深度融合发展路径探究——以黄山市为例</t>
  </si>
  <si>
    <t xml:space="preserve">邵丹琳</t>
  </si>
  <si>
    <t xml:space="preserve">A2023070</t>
  </si>
  <si>
    <t xml:space="preserve">朱熹《家礼》《家训》对徽州宗族治理的影响</t>
  </si>
  <si>
    <t xml:space="preserve">郑刚</t>
  </si>
  <si>
    <t xml:space="preserve">安徽省黄山市中级人民法院</t>
  </si>
  <si>
    <t xml:space="preserve">A2023071</t>
  </si>
  <si>
    <t xml:space="preserve">黄山市民宿卫生监管现状及对策分析</t>
  </si>
  <si>
    <t xml:space="preserve">赵欢</t>
  </si>
  <si>
    <t xml:space="preserve">黄山市卫生监督所</t>
  </si>
  <si>
    <t xml:space="preserve">A2023072</t>
  </si>
  <si>
    <t xml:space="preserve">关于明清徽州村规民约和家风家训对黄山市生态环境社会治理的启示研究</t>
  </si>
  <si>
    <t xml:space="preserve">汪励</t>
  </si>
  <si>
    <t xml:space="preserve">A2023073</t>
  </si>
  <si>
    <t xml:space="preserve">“五治融合”视阈下农村矛盾化解路径探析</t>
  </si>
  <si>
    <t xml:space="preserve">钟俊</t>
  </si>
  <si>
    <t xml:space="preserve">A2023074</t>
  </si>
  <si>
    <t xml:space="preserve">财政金融协同治理下黄山市生态产品价值转化与实现</t>
  </si>
  <si>
    <t xml:space="preserve">吴叶静婷</t>
  </si>
  <si>
    <t xml:space="preserve">A2023075</t>
  </si>
  <si>
    <t xml:space="preserve">充分发挥合作发展专项资金效益
持续推进生态保护和高质量发展</t>
  </si>
  <si>
    <t xml:space="preserve">倪晨宸</t>
  </si>
  <si>
    <t xml:space="preserve">A2023076</t>
  </si>
  <si>
    <t xml:space="preserve">高质量建设生态文明典范城市的理路与进路——基于习近平生态文明思想黄山实践</t>
  </si>
  <si>
    <t xml:space="preserve">方立新</t>
  </si>
  <si>
    <t xml:space="preserve">A2023077</t>
  </si>
  <si>
    <r>
      <rPr>
        <sz val="12"/>
        <rFont val="Noto Sans"/>
        <family val="2"/>
      </rPr>
      <t xml:space="preserve">黄山市</t>
    </r>
    <r>
      <rPr>
        <sz val="12"/>
        <rFont val="仿宋_GB2312"/>
        <family val="3"/>
        <charset val="134"/>
      </rPr>
      <t xml:space="preserve">3</t>
    </r>
    <r>
      <rPr>
        <sz val="12"/>
        <rFont val="Noto Sans"/>
        <family val="2"/>
      </rPr>
      <t xml:space="preserve">岁以下婴幼儿托育服务情况调查报告</t>
    </r>
  </si>
  <si>
    <t xml:space="preserve">潘南峰</t>
  </si>
  <si>
    <t xml:space="preserve">A2023078</t>
  </si>
  <si>
    <t xml:space="preserve">山区寄宿制集团化办学模式的有效探索和实践</t>
  </si>
  <si>
    <t xml:space="preserve">汪紫军</t>
  </si>
  <si>
    <t xml:space="preserve">歙县森村中心学校</t>
  </si>
  <si>
    <t xml:space="preserve">A2023079</t>
  </si>
  <si>
    <t xml:space="preserve">中华优秀传统文化融入党校教育的路径思考</t>
  </si>
  <si>
    <t xml:space="preserve">金彦</t>
  </si>
  <si>
    <t xml:space="preserve">非资助类</t>
  </si>
  <si>
    <t xml:space="preserve">B2023001</t>
  </si>
  <si>
    <t xml:space="preserve">深刻认识习近平新时代中国特色社会主义思想的世界观和方法论</t>
  </si>
  <si>
    <t xml:space="preserve">董若愚</t>
  </si>
  <si>
    <t xml:space="preserve">B2023002</t>
  </si>
  <si>
    <t xml:space="preserve">大兴调查研究之风路径研究</t>
  </si>
  <si>
    <t xml:space="preserve">B2023003</t>
  </si>
  <si>
    <t xml:space="preserve">不断拓展“习近平新时代中国特色社会主义思想” 研究阐释的深度和广度</t>
  </si>
  <si>
    <t xml:space="preserve">B2023004</t>
  </si>
  <si>
    <t xml:space="preserve">领导干部提升大兴调查研究能力的思考</t>
  </si>
  <si>
    <t xml:space="preserve">龚岱辰</t>
  </si>
  <si>
    <t xml:space="preserve">B2023005</t>
  </si>
  <si>
    <t xml:space="preserve">深入把握人民至上的具体内涵与理论基础</t>
  </si>
  <si>
    <t xml:space="preserve">黄山</t>
  </si>
  <si>
    <t xml:space="preserve">B2023006</t>
  </si>
  <si>
    <t xml:space="preserve">唯物史观视域下胸怀天下的理论内涵</t>
  </si>
  <si>
    <t xml:space="preserve">B2023007</t>
  </si>
  <si>
    <t xml:space="preserve">推动主题教育走深走实的思考</t>
  </si>
  <si>
    <t xml:space="preserve">钱超</t>
  </si>
  <si>
    <t xml:space="preserve">B2023008</t>
  </si>
  <si>
    <t xml:space="preserve">习近平总书记关于世界百年未有之大变局论述的研究</t>
  </si>
  <si>
    <t xml:space="preserve">石磊</t>
  </si>
  <si>
    <t xml:space="preserve">B2023009</t>
  </si>
  <si>
    <t xml:space="preserve">习近平总书记关于金融工作重要论述的研究</t>
  </si>
  <si>
    <t xml:space="preserve">B2023010</t>
  </si>
  <si>
    <t xml:space="preserve">汪斌</t>
  </si>
  <si>
    <t xml:space="preserve">B2023011</t>
  </si>
  <si>
    <t xml:space="preserve">认识习近平新时代中国特色社会主义思想的世界观和方法论 </t>
  </si>
  <si>
    <t xml:space="preserve">B2023012</t>
  </si>
  <si>
    <t xml:space="preserve">发挥爱国统一战线法宝作用 推进“一国两制”行稳致远</t>
  </si>
  <si>
    <t xml:space="preserve">张文俊</t>
  </si>
  <si>
    <t xml:space="preserve">B2023013</t>
  </si>
  <si>
    <t xml:space="preserve">徽文化助力铸牢中华民族共同体意识的功能与实践</t>
  </si>
  <si>
    <t xml:space="preserve">B2023014</t>
  </si>
  <si>
    <t xml:space="preserve">徽州优秀传统文化与马克思主义相契合的四重维度研究</t>
  </si>
  <si>
    <t xml:space="preserve">鲍青青</t>
  </si>
  <si>
    <t xml:space="preserve">B2023015</t>
  </si>
  <si>
    <t xml:space="preserve">把社会主义价值观融入日常生活研究</t>
  </si>
  <si>
    <t xml:space="preserve">方芳</t>
  </si>
  <si>
    <t xml:space="preserve">中共祁门县委党校</t>
  </si>
  <si>
    <t xml:space="preserve">B2023016</t>
  </si>
  <si>
    <t xml:space="preserve">结合黄山市实际思考新时代如何加强调查研究基本功</t>
  </si>
  <si>
    <t xml:space="preserve">杨琼</t>
  </si>
  <si>
    <t xml:space="preserve">B2023017</t>
  </si>
  <si>
    <t xml:space="preserve">以习近平法治思想推动基层法治建设</t>
  </si>
  <si>
    <t xml:space="preserve">张玥</t>
  </si>
  <si>
    <t xml:space="preserve">B2023018</t>
  </si>
  <si>
    <t xml:space="preserve">以绿色高质量发展推进中国式现代化路径研究——以黄山市为例</t>
  </si>
  <si>
    <t xml:space="preserve">陈志勇</t>
  </si>
  <si>
    <t xml:space="preserve">B2023019</t>
  </si>
  <si>
    <t xml:space="preserve">中国式现代化视域下徽文化和黄山旅游深度融合发展的路径探究</t>
  </si>
  <si>
    <t xml:space="preserve">肖辉</t>
  </si>
  <si>
    <t xml:space="preserve">安徽大学徽学中心</t>
  </si>
  <si>
    <t xml:space="preserve">B2023020</t>
  </si>
  <si>
    <t xml:space="preserve">建设美丽幸福之城的黄山实践
——黄山市民生事业改革集成掠影</t>
  </si>
  <si>
    <t xml:space="preserve">B2023021</t>
  </si>
  <si>
    <t xml:space="preserve">数字赋能文旅融合新业态发展
——为铸就社会主义文化新辉煌贡献黄山力量的思考</t>
  </si>
  <si>
    <t xml:space="preserve">孙莉</t>
  </si>
  <si>
    <t xml:space="preserve">B2023022</t>
  </si>
  <si>
    <t xml:space="preserve">坚持推动构建人类命运共同体理念的深层逻辑</t>
  </si>
  <si>
    <t xml:space="preserve">B2023023</t>
  </si>
  <si>
    <t xml:space="preserve">牢记和践行“三个务必”  谱写黄山发展绚丽华章</t>
  </si>
  <si>
    <t xml:space="preserve">B2023024</t>
  </si>
  <si>
    <t xml:space="preserve">正确理解和大力推进中国式现代化</t>
  </si>
  <si>
    <t xml:space="preserve">B2023025</t>
  </si>
  <si>
    <t xml:space="preserve">推进文化自信自强，铸就社会主义文化新辉煌</t>
  </si>
  <si>
    <t xml:space="preserve">B2023026</t>
  </si>
  <si>
    <t xml:space="preserve">以高质量发展推进中国式现代化路径选择——以黄山市为例</t>
  </si>
  <si>
    <t xml:space="preserve">B2023027</t>
  </si>
  <si>
    <t xml:space="preserve">推进马克思主义基本原理同中华优秀传统文化相结合研究—以徽文化为例</t>
  </si>
  <si>
    <t xml:space="preserve">B2023028</t>
  </si>
  <si>
    <t xml:space="preserve">全过程人民民主视域下基层民主实践路径探析</t>
  </si>
  <si>
    <t xml:space="preserve">B2023029</t>
  </si>
  <si>
    <t xml:space="preserve">以党的二十大精神指引黄山市经济社会高质量发展的思考</t>
  </si>
  <si>
    <t xml:space="preserve">B2023030</t>
  </si>
  <si>
    <t xml:space="preserve">人才强国战略下黄山市构建高素质人才保障体系探究</t>
  </si>
  <si>
    <t xml:space="preserve">桂英梅</t>
  </si>
  <si>
    <t xml:space="preserve">B2023031</t>
  </si>
  <si>
    <t xml:space="preserve">坚持以实体经济助力黄山发展——学习贯彻党的二十大精神</t>
  </si>
  <si>
    <t xml:space="preserve">胡雅静</t>
  </si>
  <si>
    <t xml:space="preserve">B2023032</t>
  </si>
  <si>
    <t xml:space="preserve">发展全过程人民民主的基层实践路径</t>
  </si>
  <si>
    <t xml:space="preserve">杨霞</t>
  </si>
  <si>
    <t xml:space="preserve">B2023033</t>
  </si>
  <si>
    <t xml:space="preserve">徽文化中可供新时代传承的廉洁文化基因</t>
  </si>
  <si>
    <t xml:space="preserve">胡玲</t>
  </si>
  <si>
    <t xml:space="preserve">B2023034</t>
  </si>
  <si>
    <t xml:space="preserve">黄山市红色资源赋能高校育人：现状、问题与对策</t>
  </si>
  <si>
    <t xml:space="preserve">代华</t>
  </si>
  <si>
    <t xml:space="preserve">B2023035</t>
  </si>
  <si>
    <t xml:space="preserve">充分利用红色文化资源赋能新时代全民国防教育研究—以黄山市为例</t>
  </si>
  <si>
    <t xml:space="preserve">薛骏</t>
  </si>
  <si>
    <t xml:space="preserve">B2023036</t>
  </si>
  <si>
    <t xml:space="preserve">新时代廉洁文化建设的探索
——以古徽州的“清廉村”忠堂村为例</t>
  </si>
  <si>
    <t xml:space="preserve">赵睛</t>
  </si>
  <si>
    <t xml:space="preserve">B2023037</t>
  </si>
  <si>
    <t xml:space="preserve">新四军铁军魂融入新时代基层党组织建设研究——以黄山市为例</t>
  </si>
  <si>
    <t xml:space="preserve">秦雪燕</t>
  </si>
  <si>
    <t xml:space="preserve">B2023038</t>
  </si>
  <si>
    <t xml:space="preserve">歙南红色文化资源的挖掘传承与创新思考的研究</t>
  </si>
  <si>
    <t xml:space="preserve">王芳杰</t>
  </si>
  <si>
    <t xml:space="preserve">歙县杞梓里中心学校</t>
  </si>
  <si>
    <t xml:space="preserve">B2023039</t>
  </si>
  <si>
    <t xml:space="preserve">中共皖南特委策应北上抗日先遣队
皖南军事行动历史背景和重要贡献研究</t>
  </si>
  <si>
    <t xml:space="preserve">汪华红</t>
  </si>
  <si>
    <t xml:space="preserve">屯溪区委党史和地方志研究室</t>
  </si>
  <si>
    <t xml:space="preserve">B2023040</t>
  </si>
  <si>
    <t xml:space="preserve">坚定不移全面从严治党</t>
  </si>
  <si>
    <t xml:space="preserve">冯颖</t>
  </si>
  <si>
    <t xml:space="preserve">B2023041</t>
  </si>
  <si>
    <t xml:space="preserve">怎样炼成堪当民族复兴重任的新时代好干部</t>
  </si>
  <si>
    <t xml:space="preserve">许起科</t>
  </si>
  <si>
    <t xml:space="preserve">B2023042</t>
  </si>
  <si>
    <t xml:space="preserve">新时代党员干部如何践行“三个务必”的思考</t>
  </si>
  <si>
    <t xml:space="preserve">窦剑</t>
  </si>
  <si>
    <t xml:space="preserve">B2023043</t>
  </si>
  <si>
    <t xml:space="preserve">新时代干部心理健康问题研究</t>
  </si>
  <si>
    <t xml:space="preserve">B2023044</t>
  </si>
  <si>
    <t xml:space="preserve">B2023045</t>
  </si>
  <si>
    <t xml:space="preserve">推动徽州区基层党建与社会治理有机融合的探究</t>
  </si>
  <si>
    <t xml:space="preserve">程子煌</t>
  </si>
  <si>
    <t xml:space="preserve">B2023046</t>
  </si>
  <si>
    <t xml:space="preserve">红色资源融入思想政治教育工作路径研究——以徽州区为例</t>
  </si>
  <si>
    <t xml:space="preserve">汪琴</t>
  </si>
  <si>
    <t xml:space="preserve">B2023047</t>
  </si>
  <si>
    <t xml:space="preserve">讲好王武扬革命故事 传承红色基因的路径研究</t>
  </si>
  <si>
    <t xml:space="preserve">戴卫霖</t>
  </si>
  <si>
    <t xml:space="preserve">B2023048</t>
  </si>
  <si>
    <t xml:space="preserve">徽州红色文化资源融入干部教育培训的路径探究</t>
  </si>
  <si>
    <t xml:space="preserve">汪全茂</t>
  </si>
  <si>
    <t xml:space="preserve">B2023049</t>
  </si>
  <si>
    <t xml:space="preserve">党建引领信用村建设助力乡村振兴“五微”行动</t>
  </si>
  <si>
    <t xml:space="preserve">程龙灿</t>
  </si>
  <si>
    <t xml:space="preserve">B2023050</t>
  </si>
  <si>
    <t xml:space="preserve">安徽融入长三角绿色发展的理论逻辑与实践路径</t>
  </si>
  <si>
    <t xml:space="preserve">章杨</t>
  </si>
  <si>
    <t xml:space="preserve">B2023051</t>
  </si>
  <si>
    <t xml:space="preserve">长三角一体化视角下黄山市经济发展的探索</t>
  </si>
  <si>
    <t xml:space="preserve">黄梦婷</t>
  </si>
  <si>
    <t xml:space="preserve">B2023052</t>
  </si>
  <si>
    <t xml:space="preserve">“淄博烧烤”爆红对黄山城市和产业发展的启示研究</t>
  </si>
  <si>
    <t xml:space="preserve">王昌照</t>
  </si>
  <si>
    <t xml:space="preserve">B2023053</t>
  </si>
  <si>
    <t xml:space="preserve">山窝窝里何以孕出“芯”产业
——祁门县电子产业发展探究</t>
  </si>
  <si>
    <t xml:space="preserve">殷园</t>
  </si>
  <si>
    <t xml:space="preserve">B2023054</t>
  </si>
  <si>
    <t xml:space="preserve">关于加快补齐体育用品制造业短板
促进体育产业高质量发展的几点思考</t>
  </si>
  <si>
    <t xml:space="preserve">黄山市政府政策研究室</t>
  </si>
  <si>
    <t xml:space="preserve">B2023055</t>
  </si>
  <si>
    <t xml:space="preserve">新业态模式下黄山市推进旅游产业融合发展路径研究</t>
  </si>
  <si>
    <t xml:space="preserve">B2023056</t>
  </si>
  <si>
    <t xml:space="preserve">歙县旅游业高质量发展的思考</t>
  </si>
  <si>
    <t xml:space="preserve">葛瑀</t>
  </si>
  <si>
    <t xml:space="preserve">国家统计局歙县调查队</t>
  </si>
  <si>
    <t xml:space="preserve">B2023057</t>
  </si>
  <si>
    <t xml:space="preserve">从恢复和扩大消费看扩大内需战略实施对经济高质量发展的推动作用</t>
  </si>
  <si>
    <t xml:space="preserve">戴维</t>
  </si>
  <si>
    <t xml:space="preserve">B2023058</t>
  </si>
  <si>
    <t xml:space="preserve">关于推动黄山产业跨越发展的思考</t>
  </si>
  <si>
    <t xml:space="preserve">B2023059</t>
  </si>
  <si>
    <t xml:space="preserve">黄山市推进实体经济高质量发展研究</t>
  </si>
  <si>
    <t xml:space="preserve">B2023060</t>
  </si>
  <si>
    <t xml:space="preserve">更好统筹供给侧结构性改革和扩大内需视角下黄山高质量发展研究与思考</t>
  </si>
  <si>
    <t xml:space="preserve">洪国华</t>
  </si>
  <si>
    <t xml:space="preserve">B2023061</t>
  </si>
  <si>
    <t xml:space="preserve">关于黄山市发展会展经济的路径研究</t>
  </si>
  <si>
    <t xml:space="preserve">B2023062</t>
  </si>
  <si>
    <t xml:space="preserve">黄山夜间经济布局与发展路径研究</t>
  </si>
  <si>
    <t xml:space="preserve">B2023063</t>
  </si>
  <si>
    <t xml:space="preserve">优化公共资源领域营商环境，赋能经济社会高质量发展</t>
  </si>
  <si>
    <t xml:space="preserve">戴明军</t>
  </si>
  <si>
    <t xml:space="preserve">黄山市公共资源交易中心</t>
  </si>
  <si>
    <t xml:space="preserve">B2023064</t>
  </si>
  <si>
    <t xml:space="preserve">打造智能辅助评标系统 探索公共资源“智慧交易”新形势</t>
  </si>
  <si>
    <t xml:space="preserve">胡莹</t>
  </si>
  <si>
    <t xml:space="preserve">B2023065</t>
  </si>
  <si>
    <t xml:space="preserve"> 论后疫情时代基层寿险公司如何打造价值成长型公司</t>
  </si>
  <si>
    <t xml:space="preserve">周小明</t>
  </si>
  <si>
    <t xml:space="preserve">中国人寿保险黄山分公司徽州支公司</t>
  </si>
  <si>
    <t xml:space="preserve">B2023066</t>
  </si>
  <si>
    <t xml:space="preserve">资源环境审计促进黄山市经济社会高质量发展路径研究</t>
  </si>
  <si>
    <t xml:space="preserve">孙卫宁</t>
  </si>
  <si>
    <t xml:space="preserve">黄山市审计局</t>
  </si>
  <si>
    <t xml:space="preserve">B2023067</t>
  </si>
  <si>
    <t xml:space="preserve">增强“双招双引”硬本领  打造黟县高质量发展新引擎</t>
  </si>
  <si>
    <t xml:space="preserve">柯来根</t>
  </si>
  <si>
    <t xml:space="preserve">中共黟县县委党校</t>
  </si>
  <si>
    <t xml:space="preserve">B2023068</t>
  </si>
  <si>
    <t xml:space="preserve">基于智慧治理视阈的黄山城市能级提升对策研究</t>
  </si>
  <si>
    <t xml:space="preserve">B2023069</t>
  </si>
  <si>
    <t xml:space="preserve">黄山市优化水电气营商环境的调研报告</t>
  </si>
  <si>
    <t xml:space="preserve">B2023070</t>
  </si>
  <si>
    <t xml:space="preserve">基于“大黄山”视野下徽州民宿发展的研究</t>
  </si>
  <si>
    <t xml:space="preserve">陈国有</t>
  </si>
  <si>
    <t xml:space="preserve">中共黄山市屯溪区委党校</t>
  </si>
  <si>
    <t xml:space="preserve">B2023071</t>
  </si>
  <si>
    <t xml:space="preserve">关于预付式消费健康发展的研究</t>
  </si>
  <si>
    <t xml:space="preserve">B2023072</t>
  </si>
  <si>
    <t xml:space="preserve">乡村振兴背景下黄山市乡村能人培养路径研究</t>
  </si>
  <si>
    <t xml:space="preserve">徐小满</t>
  </si>
  <si>
    <t xml:space="preserve">B2023073</t>
  </si>
  <si>
    <t xml:space="preserve">廊道旅游视角下黄山市乡村旅游功能区建设及设计研究</t>
  </si>
  <si>
    <t xml:space="preserve">B2023074</t>
  </si>
  <si>
    <t xml:space="preserve">乡村振兴背景下黄山市新生代农民工返乡回农情况调研分析</t>
  </si>
  <si>
    <t xml:space="preserve">B2023075</t>
  </si>
  <si>
    <t xml:space="preserve">以“微度假”模式助力乡村振兴</t>
  </si>
  <si>
    <t xml:space="preserve">董梁</t>
  </si>
  <si>
    <t xml:space="preserve">B2023076</t>
  </si>
  <si>
    <t xml:space="preserve">新时代大学生融入组织振兴实现路径研究</t>
  </si>
  <si>
    <t xml:space="preserve">金丰</t>
  </si>
  <si>
    <t xml:space="preserve">B2023077</t>
  </si>
  <si>
    <t xml:space="preserve">李俊杰</t>
  </si>
  <si>
    <t xml:space="preserve">安徽歙县嘉银村镇银行</t>
  </si>
  <si>
    <t xml:space="preserve">B2023078</t>
  </si>
  <si>
    <t xml:space="preserve">全国统一大市场建设促进乡村振兴发展的机制研究——以黄山市为例 </t>
  </si>
  <si>
    <t xml:space="preserve">潘莉</t>
  </si>
  <si>
    <t xml:space="preserve">B2023079</t>
  </si>
  <si>
    <t xml:space="preserve">金融村官如何推进普惠金融服务促进乡村振兴发展</t>
  </si>
  <si>
    <t xml:space="preserve">余珍珍</t>
  </si>
  <si>
    <t xml:space="preserve">屯溪农商行</t>
  </si>
  <si>
    <t xml:space="preserve">B2023080</t>
  </si>
  <si>
    <t xml:space="preserve">古徽州息讼契约和“官批民调”文化对乡村振兴中和谐机制构建借鉴和作用 </t>
  </si>
  <si>
    <t xml:space="preserve">B2023081</t>
  </si>
  <si>
    <t xml:space="preserve">以“微度假”模式带动村集体经济路径探究
——以黄山市黄山区为例</t>
  </si>
  <si>
    <t xml:space="preserve">胡亦农</t>
  </si>
  <si>
    <t xml:space="preserve">B2023082</t>
  </si>
  <si>
    <t xml:space="preserve">以“微度假”模式带动村集体经济路径探究—以黄山区为例</t>
  </si>
  <si>
    <t xml:space="preserve">李燕</t>
  </si>
  <si>
    <t xml:space="preserve">B2023083</t>
  </si>
  <si>
    <t xml:space="preserve">黄山区汤家庄村“山水村夜”农旅结合的思考</t>
  </si>
  <si>
    <t xml:space="preserve">王移民</t>
  </si>
  <si>
    <t xml:space="preserve">B2023084</t>
  </si>
  <si>
    <t xml:space="preserve">做好黄山市乡村振兴中“土特产”文章的几点思考</t>
  </si>
  <si>
    <t xml:space="preserve">B2023085</t>
  </si>
  <si>
    <t xml:space="preserve">党建引领黄山市乡村振兴研究</t>
  </si>
  <si>
    <t xml:space="preserve">B2023086</t>
  </si>
  <si>
    <t xml:space="preserve">黄山市完善农村信用体系建设推动乡村振兴的实践与思考</t>
  </si>
  <si>
    <t xml:space="preserve">聂涛</t>
  </si>
  <si>
    <t xml:space="preserve">B2023087</t>
  </si>
  <si>
    <t xml:space="preserve">“五微”行动建设宜居宜业和美的黄山乡村</t>
  </si>
  <si>
    <t xml:space="preserve">B2023088</t>
  </si>
  <si>
    <t xml:space="preserve">乡村振兴背景下以“三茶”统筹理念推动茶文旅融合发展</t>
  </si>
  <si>
    <t xml:space="preserve">江雯雯</t>
  </si>
  <si>
    <t xml:space="preserve">B2023089</t>
  </si>
  <si>
    <t xml:space="preserve">文创特色产业助力乡村振兴的案例研究</t>
  </si>
  <si>
    <t xml:space="preserve">阮王秀</t>
  </si>
  <si>
    <t xml:space="preserve">B2023090</t>
  </si>
  <si>
    <t xml:space="preserve">“以微度假”模式带动村集体经济路径研究</t>
  </si>
  <si>
    <t xml:space="preserve">张晟</t>
  </si>
  <si>
    <t xml:space="preserve">B2023091</t>
  </si>
  <si>
    <t xml:space="preserve">乡村振兴战略下歙县唐宋歙州竦口窑古窑址文化遗产的保护与利用</t>
  </si>
  <si>
    <t xml:space="preserve">洪兵</t>
  </si>
  <si>
    <t xml:space="preserve">歙县竦口窑陶瓷研究所</t>
  </si>
  <si>
    <t xml:space="preserve">B2023092</t>
  </si>
  <si>
    <t xml:space="preserve">徽州文化起源、形成、发展历史脉络研究</t>
  </si>
  <si>
    <t xml:space="preserve">B2023093</t>
  </si>
  <si>
    <t xml:space="preserve">抗战时期徽州地区的中医抗疫研究</t>
  </si>
  <si>
    <t xml:space="preserve">朱甲利</t>
  </si>
  <si>
    <t xml:space="preserve">B2023094</t>
  </si>
  <si>
    <t xml:space="preserve">祁门樟源陈氏家族文书整理与研究</t>
  </si>
  <si>
    <t xml:space="preserve">豆文凯</t>
  </si>
  <si>
    <t xml:space="preserve">B2023095</t>
  </si>
  <si>
    <t xml:space="preserve">历代齐云山旧志考述</t>
  </si>
  <si>
    <t xml:space="preserve">钟晓君</t>
  </si>
  <si>
    <t xml:space="preserve">安徽大学徽学研究中心</t>
  </si>
  <si>
    <t xml:space="preserve">B2023096</t>
  </si>
  <si>
    <t xml:space="preserve">神主与宋以降徽州社会相关问题探微</t>
  </si>
  <si>
    <t xml:space="preserve">李姣</t>
  </si>
  <si>
    <t xml:space="preserve">B2023097</t>
  </si>
  <si>
    <t xml:space="preserve">明清徽州御史廉洁文化研究</t>
  </si>
  <si>
    <t xml:space="preserve">王红春</t>
  </si>
  <si>
    <t xml:space="preserve">安徽徽州历史博物馆</t>
  </si>
  <si>
    <t xml:space="preserve">B2023098</t>
  </si>
  <si>
    <t xml:space="preserve">李光涛史学研究</t>
  </si>
  <si>
    <t xml:space="preserve">张辉</t>
  </si>
  <si>
    <t xml:space="preserve">安徽社科院历史所</t>
  </si>
  <si>
    <t xml:space="preserve">B2023099</t>
  </si>
  <si>
    <t xml:space="preserve">名花终有主  水浒落徽州
——通过开篇人物的形象塑造认定《水浒传》的作者汪道昆</t>
  </si>
  <si>
    <t xml:space="preserve">赵勇</t>
  </si>
  <si>
    <t xml:space="preserve">河北省邯郸市邯山区市场监管局</t>
  </si>
  <si>
    <t xml:space="preserve">B2023100</t>
  </si>
  <si>
    <t xml:space="preserve">宋元以来新安江流域人地关系变迁研究</t>
  </si>
  <si>
    <t xml:space="preserve">卢东</t>
  </si>
  <si>
    <t xml:space="preserve">淮北师范大学历史文化旅游学院</t>
  </si>
  <si>
    <t xml:space="preserve">B2023101</t>
  </si>
  <si>
    <t xml:space="preserve">徽州新发现的石刻刻工辑录</t>
  </si>
  <si>
    <t xml:space="preserve">陈琪</t>
  </si>
  <si>
    <t xml:space="preserve">安徽省中国徽州文化博物馆</t>
  </si>
  <si>
    <t xml:space="preserve">B2023102</t>
  </si>
  <si>
    <t xml:space="preserve">宗教中国化视域下古徽州三教融合对当代宗教
工作实践路径的启示</t>
  </si>
  <si>
    <t xml:space="preserve">李哲</t>
  </si>
  <si>
    <t xml:space="preserve">黄山市中医医院</t>
  </si>
  <si>
    <t xml:space="preserve">B2023103</t>
  </si>
  <si>
    <t xml:space="preserve">徽州金紫胡氏学堂研究</t>
  </si>
  <si>
    <t xml:space="preserve">徐和阳</t>
  </si>
  <si>
    <t xml:space="preserve">B2023104</t>
  </si>
  <si>
    <t xml:space="preserve">论休宁旧市村在休宁历史上的重要地位</t>
  </si>
  <si>
    <t xml:space="preserve">钟海军</t>
  </si>
  <si>
    <t xml:space="preserve">休宁县老科技工作者协会</t>
  </si>
  <si>
    <t xml:space="preserve">B2023105</t>
  </si>
  <si>
    <t xml:space="preserve">徽州非物质文化遗产保护路径与实践探究</t>
  </si>
  <si>
    <t xml:space="preserve">姚红凤</t>
  </si>
  <si>
    <t xml:space="preserve">安徽省行知学校</t>
  </si>
  <si>
    <t xml:space="preserve">B2023106</t>
  </si>
  <si>
    <t xml:space="preserve">老年学习型组织在非遗传承中的
经验价值及路径选择</t>
  </si>
  <si>
    <t xml:space="preserve">叶新华</t>
  </si>
  <si>
    <t xml:space="preserve">B2023107</t>
  </si>
  <si>
    <t xml:space="preserve">从汪满田鱼灯看黄山非遗价值实现路径研究</t>
  </si>
  <si>
    <t xml:space="preserve">江炟</t>
  </si>
  <si>
    <t xml:space="preserve">B2023108</t>
  </si>
  <si>
    <t xml:space="preserve">浅谈文旅融合背景下民俗项目的活态传承与发展路径——以歙黟两地鱼灯为例</t>
  </si>
  <si>
    <t xml:space="preserve">方文婷 </t>
  </si>
  <si>
    <t xml:space="preserve">黄山市非物质文化遗产保护中心</t>
  </si>
  <si>
    <t xml:space="preserve">B2023109</t>
  </si>
  <si>
    <t xml:space="preserve">新安医学文化进校园课程设计与实施方案研究</t>
  </si>
  <si>
    <t xml:space="preserve">B2023110</t>
  </si>
  <si>
    <t xml:space="preserve">徽州墙头画的文化意蕴及其在新时代的应用价值研究</t>
  </si>
  <si>
    <t xml:space="preserve">杨辉</t>
  </si>
  <si>
    <t xml:space="preserve">B2023111</t>
  </si>
  <si>
    <t xml:space="preserve">非遗视域下徽州石雕乐器“余香石笛”制作工艺的改良与实践</t>
  </si>
  <si>
    <t xml:space="preserve">张彪</t>
  </si>
  <si>
    <t xml:space="preserve">B2023112</t>
  </si>
  <si>
    <t xml:space="preserve">建构徽派研学课程，落实五育并举行动战略研究</t>
  </si>
  <si>
    <t xml:space="preserve">曹志诚 </t>
  </si>
  <si>
    <t xml:space="preserve">休宁县海阳第二小学</t>
  </si>
  <si>
    <t xml:space="preserve">B2023113</t>
  </si>
  <si>
    <t xml:space="preserve">戴震伦理学思想的现代价值</t>
  </si>
  <si>
    <t xml:space="preserve">金于乔</t>
  </si>
  <si>
    <t xml:space="preserve">B2023114</t>
  </si>
  <si>
    <t xml:space="preserve">徽州非物质文化遗产保护路径与实践研究</t>
  </si>
  <si>
    <t xml:space="preserve">B2023115</t>
  </si>
  <si>
    <t xml:space="preserve">徽州传统家风家训与当代启示</t>
  </si>
  <si>
    <t xml:space="preserve">徐蔚</t>
  </si>
  <si>
    <t xml:space="preserve">B2023116</t>
  </si>
  <si>
    <t xml:space="preserve">徽州非物质文化遗产的传承与保护研究——以歙县为例</t>
  </si>
  <si>
    <t xml:space="preserve">张艳姿</t>
  </si>
  <si>
    <t xml:space="preserve">B2023117</t>
  </si>
  <si>
    <t xml:space="preserve">基于网络关注度下黄山旅游趋势的预测与对策研究</t>
  </si>
  <si>
    <t xml:space="preserve">B2023118</t>
  </si>
  <si>
    <t xml:space="preserve">数媒时代徽州传统文化数字化呈现和创新传播路径研究</t>
  </si>
  <si>
    <t xml:space="preserve">贾芳芳</t>
  </si>
  <si>
    <t xml:space="preserve">B2023119</t>
  </si>
  <si>
    <t xml:space="preserve">探究黄山市数字经济发展的实现路径 </t>
  </si>
  <si>
    <t xml:space="preserve">姚林</t>
  </si>
  <si>
    <t xml:space="preserve">徽州区文物局</t>
  </si>
  <si>
    <t xml:space="preserve">B2023120</t>
  </si>
  <si>
    <t xml:space="preserve">黄山市促进数字经济与实体经济深度融合发展路径探究</t>
  </si>
  <si>
    <t xml:space="preserve">B2023121</t>
  </si>
  <si>
    <t xml:space="preserve">徽州家庭家教家风建设融入乡村治理路径研究——以西递村乡村治理为例</t>
  </si>
  <si>
    <t xml:space="preserve">刘璇</t>
  </si>
  <si>
    <t xml:space="preserve">B2023122</t>
  </si>
  <si>
    <t xml:space="preserve">乡村治理视域下乡村老年教育的价值及路径</t>
  </si>
  <si>
    <t xml:space="preserve">廖结林</t>
  </si>
  <si>
    <t xml:space="preserve">B2023123</t>
  </si>
  <si>
    <t xml:space="preserve">歙县推行户主会制度  激发基层治理内生力</t>
  </si>
  <si>
    <t xml:space="preserve">王自峰</t>
  </si>
  <si>
    <t xml:space="preserve">歙县县委编办</t>
  </si>
  <si>
    <t xml:space="preserve">B2023124</t>
  </si>
  <si>
    <t xml:space="preserve">村规民约在依法治村中的作用</t>
  </si>
  <si>
    <t xml:space="preserve">王斌</t>
  </si>
  <si>
    <t xml:space="preserve">B2023125</t>
  </si>
  <si>
    <t xml:space="preserve">夯实黄山“微奉献”治理的历史基础与群众基础</t>
  </si>
  <si>
    <t xml:space="preserve">B2023126</t>
  </si>
  <si>
    <t xml:space="preserve">做好“小快灵”立法的后半篇文章</t>
  </si>
  <si>
    <t xml:space="preserve">B2023127</t>
  </si>
  <si>
    <t xml:space="preserve">推进新时代黄山社会治理现代化的研究</t>
  </si>
  <si>
    <t xml:space="preserve">许明迪</t>
  </si>
  <si>
    <t xml:space="preserve">B2023128</t>
  </si>
  <si>
    <t xml:space="preserve">徽州传统家风家训在县域社会治理中的作用及实现路径    </t>
  </si>
  <si>
    <t xml:space="preserve">吴慈华</t>
  </si>
  <si>
    <t xml:space="preserve">B2023129</t>
  </si>
  <si>
    <t xml:space="preserve">弘扬徽文化背景下黄山市基层治理创新品牌研究
——“作退一步想” </t>
  </si>
  <si>
    <t xml:space="preserve">汪秀丽</t>
  </si>
  <si>
    <t xml:space="preserve">B2023130</t>
  </si>
  <si>
    <t xml:space="preserve">  徽州传统家风家训在基层社会治理  
中的作用发挥研究——以黄山市黟县为例</t>
  </si>
  <si>
    <t xml:space="preserve">王润虹</t>
  </si>
  <si>
    <t xml:space="preserve">B2023131</t>
  </si>
  <si>
    <t xml:space="preserve">黄山市金融支持农业绿色低碳发展研究</t>
  </si>
  <si>
    <t xml:space="preserve">吴晓亮</t>
  </si>
  <si>
    <t xml:space="preserve">B2023132</t>
  </si>
  <si>
    <t xml:space="preserve">双碳战略下黄山市绿色经济发展路径提升</t>
  </si>
  <si>
    <t xml:space="preserve">王大林</t>
  </si>
  <si>
    <t xml:space="preserve">B2023133</t>
  </si>
  <si>
    <t xml:space="preserve">流域生态补偿机制的生成轨迹、科学思维及其黄山回响</t>
  </si>
  <si>
    <t xml:space="preserve">张旭</t>
  </si>
  <si>
    <t xml:space="preserve">B2023134</t>
  </si>
  <si>
    <t xml:space="preserve">黄山生态旅游景区游客重游意愿影响因素分析</t>
  </si>
  <si>
    <t xml:space="preserve">张宇梦</t>
  </si>
  <si>
    <t xml:space="preserve">B2023135</t>
  </si>
  <si>
    <t xml:space="preserve">山区生态农业核心要素、作用机理和实施路径——基于皖南的扎根理论研究</t>
  </si>
  <si>
    <t xml:space="preserve">B2023136</t>
  </si>
  <si>
    <t xml:space="preserve">“双碳”目标下黄山市新兴产业发展研究</t>
  </si>
  <si>
    <t xml:space="preserve">B2023137</t>
  </si>
  <si>
    <t xml:space="preserve">终身教育视角下老年教育发展路径研究——以黄山市为例 </t>
  </si>
  <si>
    <t xml:space="preserve">严华</t>
  </si>
  <si>
    <t xml:space="preserve">B2023138</t>
  </si>
  <si>
    <r>
      <rPr>
        <sz val="12"/>
        <rFont val="Noto Sans"/>
        <family val="2"/>
      </rPr>
      <t xml:space="preserve">“就业优先”战略下黄山市高校大学生就业指导精准帮扶策略研究</t>
    </r>
    <r>
      <rPr>
        <sz val="12"/>
        <rFont val="仿宋_GB2312"/>
        <family val="3"/>
        <charset val="134"/>
      </rPr>
      <t xml:space="preserve">---</t>
    </r>
    <r>
      <rPr>
        <sz val="12"/>
        <rFont val="Noto Sans"/>
        <family val="2"/>
      </rPr>
      <t xml:space="preserve">以黄山学院为例 </t>
    </r>
  </si>
  <si>
    <t xml:space="preserve">李金云</t>
  </si>
  <si>
    <t xml:space="preserve">B2023139</t>
  </si>
  <si>
    <r>
      <rPr>
        <sz val="12"/>
        <rFont val="Noto Sans"/>
        <family val="2"/>
      </rPr>
      <t xml:space="preserve">徽文化视域下大学生职业素养培育研究</t>
    </r>
    <r>
      <rPr>
        <sz val="12"/>
        <color rgb="FF000000"/>
        <rFont val="仿宋_GB2312"/>
        <family val="3"/>
        <charset val="134"/>
      </rPr>
      <t xml:space="preserve">---</t>
    </r>
    <r>
      <rPr>
        <sz val="12"/>
        <color rgb="FF000000"/>
        <rFont val="Noto Sans"/>
        <family val="2"/>
      </rPr>
      <t xml:space="preserve">以黄山学院为例</t>
    </r>
  </si>
  <si>
    <t xml:space="preserve">B2023140</t>
  </si>
  <si>
    <t xml:space="preserve">大思政视域下徽文化融入地方 高校传统文化教育研究</t>
  </si>
  <si>
    <t xml:space="preserve">汪恭艳</t>
  </si>
  <si>
    <t xml:space="preserve">B2023141</t>
  </si>
  <si>
    <t xml:space="preserve">地方高校大学生社会责任感研究  
——以黄山学院志愿服务工作为例</t>
  </si>
  <si>
    <t xml:space="preserve">张瑞</t>
  </si>
  <si>
    <t xml:space="preserve">B2023142</t>
  </si>
  <si>
    <t xml:space="preserve">戴震思想在高校思政教学中的应用研究 </t>
  </si>
  <si>
    <t xml:space="preserve">梁慷</t>
  </si>
  <si>
    <t xml:space="preserve">B2023143</t>
  </si>
  <si>
    <t xml:space="preserve">陶行知教育思想在中职英语教学中的实践研究</t>
  </si>
  <si>
    <t xml:space="preserve">许欣</t>
  </si>
  <si>
    <t xml:space="preserve">徽州师范学校</t>
  </si>
  <si>
    <t xml:space="preserve">B2023144</t>
  </si>
  <si>
    <t xml:space="preserve">黄山市发展律政研学旅游的路径探析</t>
  </si>
  <si>
    <t xml:space="preserve">B2023145</t>
  </si>
  <si>
    <t xml:space="preserve">搭好集团平台 深化共享共建 牵头构建集团化义务教育统战体系</t>
  </si>
  <si>
    <t xml:space="preserve">张志远</t>
  </si>
  <si>
    <t xml:space="preserve">屯溪区教育局</t>
  </si>
  <si>
    <t xml:space="preserve">B2023146</t>
  </si>
  <si>
    <t xml:space="preserve">居住权养老功能的实现路径研究</t>
  </si>
  <si>
    <t xml:space="preserve">B2023147</t>
  </si>
  <si>
    <t xml:space="preserve">新时代残障群体影视文化服务研究——以服务黄山市残障群体为例</t>
  </si>
  <si>
    <t xml:space="preserve">黄天书</t>
  </si>
  <si>
    <t xml:space="preserve">B2023148</t>
  </si>
  <si>
    <t xml:space="preserve">鹊桥中心的实践和认识</t>
  </si>
  <si>
    <t xml:space="preserve">江利刚</t>
  </si>
  <si>
    <t xml:space="preserve">歙县鹊桥中心</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4"/>
      <charset val="134"/>
    </font>
    <font>
      <sz val="22"/>
      <color rgb="FF000000"/>
      <name val="Noto Sans"/>
      <family val="2"/>
    </font>
    <font>
      <sz val="14"/>
      <color rgb="FF000000"/>
      <name val="Noto Sans"/>
      <family val="2"/>
    </font>
    <font>
      <sz val="16"/>
      <color rgb="FF000000"/>
      <name val="Noto Sans"/>
      <family val="2"/>
    </font>
    <font>
      <sz val="14"/>
      <name val="Noto Sans"/>
      <family val="2"/>
    </font>
    <font>
      <sz val="12"/>
      <name val="Times New Roman"/>
      <family val="1"/>
    </font>
    <font>
      <sz val="12"/>
      <name val="Noto Sans"/>
      <family val="2"/>
    </font>
    <font>
      <sz val="12"/>
      <name val="仿宋_GB2312"/>
      <family val="3"/>
      <charset val="134"/>
    </font>
    <font>
      <sz val="11"/>
      <color rgb="FF000000"/>
      <name val="Noto Sans"/>
      <family val="2"/>
    </font>
    <font>
      <sz val="12"/>
      <color rgb="FF000000"/>
      <name val="Noto Sans"/>
      <family val="2"/>
    </font>
    <font>
      <sz val="12"/>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18" activeCellId="0" sqref="E18"/>
    </sheetView>
  </sheetViews>
  <sheetFormatPr defaultColWidth="26.9921875" defaultRowHeight="33" zeroHeight="false" outlineLevelRow="0" outlineLevelCol="0"/>
  <cols>
    <col collapsed="false" customWidth="true" hidden="false" outlineLevel="0" max="1" min="1" style="1" width="12.62"/>
    <col collapsed="false" customWidth="true" hidden="false" outlineLevel="0" max="2" min="2" style="1" width="12.36"/>
    <col collapsed="false" customWidth="true" hidden="false" outlineLevel="0" max="3" min="3" style="1" width="63.87"/>
    <col collapsed="false" customWidth="true" hidden="false" outlineLevel="0" max="4" min="4" style="1" width="12.12"/>
    <col collapsed="false" customWidth="true" hidden="false" outlineLevel="0" max="5" min="5" style="1" width="24.12"/>
    <col collapsed="false" customWidth="false" hidden="false" outlineLevel="0" max="256" min="6" style="1" width="26.99"/>
  </cols>
  <sheetData>
    <row r="1" s="1" customFormat="true" ht="52" hidden="false" customHeight="true" outlineLevel="0" collapsed="false">
      <c r="A1" s="2" t="s">
        <v>0</v>
      </c>
      <c r="B1" s="2"/>
      <c r="C1" s="2"/>
      <c r="D1" s="2"/>
      <c r="E1" s="2"/>
    </row>
    <row r="2" s="1" customFormat="true" ht="33" hidden="false" customHeight="true" outlineLevel="0" collapsed="false">
      <c r="A2" s="3" t="s">
        <v>1</v>
      </c>
      <c r="B2" s="3" t="s">
        <v>2</v>
      </c>
      <c r="C2" s="3" t="s">
        <v>3</v>
      </c>
      <c r="D2" s="3" t="s">
        <v>4</v>
      </c>
      <c r="E2" s="3" t="s">
        <v>5</v>
      </c>
    </row>
    <row r="3" s="1" customFormat="true" ht="33" hidden="false" customHeight="true" outlineLevel="0" collapsed="false">
      <c r="A3" s="4" t="s">
        <v>6</v>
      </c>
      <c r="B3" s="4"/>
      <c r="C3" s="4"/>
      <c r="D3" s="4"/>
      <c r="E3" s="4"/>
    </row>
    <row r="4" s="1" customFormat="true" ht="35" hidden="false" customHeight="true" outlineLevel="0" collapsed="false">
      <c r="A4" s="5" t="s">
        <v>7</v>
      </c>
      <c r="B4" s="6" t="s">
        <v>8</v>
      </c>
      <c r="C4" s="7" t="s">
        <v>9</v>
      </c>
      <c r="D4" s="7" t="s">
        <v>10</v>
      </c>
      <c r="E4" s="7" t="s">
        <v>11</v>
      </c>
    </row>
    <row r="5" s="1" customFormat="true" ht="35" hidden="false" customHeight="true" outlineLevel="0" collapsed="false">
      <c r="A5" s="5" t="s">
        <v>7</v>
      </c>
      <c r="B5" s="6" t="s">
        <v>12</v>
      </c>
      <c r="C5" s="7" t="s">
        <v>13</v>
      </c>
      <c r="D5" s="7" t="s">
        <v>14</v>
      </c>
      <c r="E5" s="7" t="s">
        <v>15</v>
      </c>
    </row>
    <row r="6" s="1" customFormat="true" ht="35" hidden="false" customHeight="true" outlineLevel="0" collapsed="false">
      <c r="A6" s="5" t="s">
        <v>7</v>
      </c>
      <c r="B6" s="6" t="s">
        <v>16</v>
      </c>
      <c r="C6" s="7" t="s">
        <v>17</v>
      </c>
      <c r="D6" s="7" t="s">
        <v>18</v>
      </c>
      <c r="E6" s="7" t="s">
        <v>19</v>
      </c>
    </row>
    <row r="7" s="1" customFormat="true" ht="35" hidden="false" customHeight="true" outlineLevel="0" collapsed="false">
      <c r="A7" s="5" t="s">
        <v>7</v>
      </c>
      <c r="B7" s="6" t="s">
        <v>20</v>
      </c>
      <c r="C7" s="7" t="s">
        <v>21</v>
      </c>
      <c r="D7" s="7" t="s">
        <v>22</v>
      </c>
      <c r="E7" s="7" t="s">
        <v>23</v>
      </c>
    </row>
    <row r="8" s="1" customFormat="true" ht="35" hidden="false" customHeight="true" outlineLevel="0" collapsed="false">
      <c r="A8" s="5" t="s">
        <v>24</v>
      </c>
      <c r="B8" s="6" t="s">
        <v>25</v>
      </c>
      <c r="C8" s="7" t="s">
        <v>26</v>
      </c>
      <c r="D8" s="7" t="s">
        <v>27</v>
      </c>
      <c r="E8" s="7" t="s">
        <v>28</v>
      </c>
    </row>
    <row r="9" s="1" customFormat="true" ht="35" hidden="false" customHeight="true" outlineLevel="0" collapsed="false">
      <c r="A9" s="5" t="s">
        <v>24</v>
      </c>
      <c r="B9" s="6" t="s">
        <v>29</v>
      </c>
      <c r="C9" s="7" t="s">
        <v>30</v>
      </c>
      <c r="D9" s="7" t="s">
        <v>31</v>
      </c>
      <c r="E9" s="7" t="s">
        <v>32</v>
      </c>
    </row>
    <row r="10" s="1" customFormat="true" ht="35" hidden="false" customHeight="true" outlineLevel="0" collapsed="false">
      <c r="A10" s="5" t="s">
        <v>24</v>
      </c>
      <c r="B10" s="6" t="s">
        <v>33</v>
      </c>
      <c r="C10" s="7" t="s">
        <v>34</v>
      </c>
      <c r="D10" s="7" t="s">
        <v>35</v>
      </c>
      <c r="E10" s="7" t="s">
        <v>36</v>
      </c>
    </row>
    <row r="11" s="1" customFormat="true" ht="35" hidden="false" customHeight="true" outlineLevel="0" collapsed="false">
      <c r="A11" s="5" t="s">
        <v>24</v>
      </c>
      <c r="B11" s="6" t="s">
        <v>37</v>
      </c>
      <c r="C11" s="7" t="s">
        <v>38</v>
      </c>
      <c r="D11" s="7" t="s">
        <v>39</v>
      </c>
      <c r="E11" s="7" t="s">
        <v>40</v>
      </c>
    </row>
    <row r="12" s="1" customFormat="true" ht="35" hidden="false" customHeight="true" outlineLevel="0" collapsed="false">
      <c r="A12" s="5" t="s">
        <v>24</v>
      </c>
      <c r="B12" s="6" t="s">
        <v>41</v>
      </c>
      <c r="C12" s="7" t="s">
        <v>42</v>
      </c>
      <c r="D12" s="7" t="s">
        <v>43</v>
      </c>
      <c r="E12" s="7" t="s">
        <v>44</v>
      </c>
    </row>
    <row r="13" s="1" customFormat="true" ht="35" hidden="false" customHeight="true" outlineLevel="0" collapsed="false">
      <c r="A13" s="5" t="s">
        <v>24</v>
      </c>
      <c r="B13" s="6" t="s">
        <v>45</v>
      </c>
      <c r="C13" s="7" t="s">
        <v>46</v>
      </c>
      <c r="D13" s="7" t="s">
        <v>47</v>
      </c>
      <c r="E13" s="7" t="s">
        <v>48</v>
      </c>
    </row>
    <row r="14" s="1" customFormat="true" ht="35" hidden="false" customHeight="true" outlineLevel="0" collapsed="false">
      <c r="A14" s="5" t="s">
        <v>24</v>
      </c>
      <c r="B14" s="6" t="s">
        <v>49</v>
      </c>
      <c r="C14" s="7" t="s">
        <v>50</v>
      </c>
      <c r="D14" s="7" t="s">
        <v>51</v>
      </c>
      <c r="E14" s="7" t="s">
        <v>52</v>
      </c>
    </row>
    <row r="15" s="1" customFormat="true" ht="35" hidden="false" customHeight="true" outlineLevel="0" collapsed="false">
      <c r="A15" s="5" t="s">
        <v>24</v>
      </c>
      <c r="B15" s="6" t="s">
        <v>53</v>
      </c>
      <c r="C15" s="7" t="s">
        <v>54</v>
      </c>
      <c r="D15" s="7" t="s">
        <v>55</v>
      </c>
      <c r="E15" s="7" t="s">
        <v>52</v>
      </c>
    </row>
    <row r="16" s="1" customFormat="true" ht="35" hidden="false" customHeight="true" outlineLevel="0" collapsed="false">
      <c r="A16" s="5" t="s">
        <v>56</v>
      </c>
      <c r="B16" s="6" t="s">
        <v>57</v>
      </c>
      <c r="C16" s="7" t="s">
        <v>58</v>
      </c>
      <c r="D16" s="7" t="s">
        <v>59</v>
      </c>
      <c r="E16" s="7" t="s">
        <v>60</v>
      </c>
    </row>
    <row r="17" s="1" customFormat="true" ht="35" hidden="false" customHeight="true" outlineLevel="0" collapsed="false">
      <c r="A17" s="5" t="s">
        <v>56</v>
      </c>
      <c r="B17" s="6" t="s">
        <v>61</v>
      </c>
      <c r="C17" s="7" t="s">
        <v>62</v>
      </c>
      <c r="D17" s="7" t="s">
        <v>63</v>
      </c>
      <c r="E17" s="7" t="s">
        <v>64</v>
      </c>
    </row>
    <row r="18" s="1" customFormat="true" ht="35" hidden="false" customHeight="true" outlineLevel="0" collapsed="false">
      <c r="A18" s="5" t="s">
        <v>56</v>
      </c>
      <c r="B18" s="6" t="s">
        <v>65</v>
      </c>
      <c r="C18" s="7" t="s">
        <v>66</v>
      </c>
      <c r="D18" s="7" t="s">
        <v>67</v>
      </c>
      <c r="E18" s="7" t="s">
        <v>68</v>
      </c>
    </row>
    <row r="19" s="1" customFormat="true" ht="35" hidden="false" customHeight="true" outlineLevel="0" collapsed="false">
      <c r="A19" s="5" t="s">
        <v>56</v>
      </c>
      <c r="B19" s="6" t="s">
        <v>69</v>
      </c>
      <c r="C19" s="7" t="s">
        <v>70</v>
      </c>
      <c r="D19" s="7" t="s">
        <v>71</v>
      </c>
      <c r="E19" s="7" t="s">
        <v>72</v>
      </c>
    </row>
    <row r="20" s="1" customFormat="true" ht="35" hidden="false" customHeight="true" outlineLevel="0" collapsed="false">
      <c r="A20" s="5" t="s">
        <v>56</v>
      </c>
      <c r="B20" s="6" t="s">
        <v>73</v>
      </c>
      <c r="C20" s="7" t="s">
        <v>74</v>
      </c>
      <c r="D20" s="7" t="s">
        <v>75</v>
      </c>
      <c r="E20" s="7" t="s">
        <v>60</v>
      </c>
    </row>
    <row r="21" s="1" customFormat="true" ht="35" hidden="false" customHeight="true" outlineLevel="0" collapsed="false">
      <c r="A21" s="5" t="s">
        <v>56</v>
      </c>
      <c r="B21" s="6" t="s">
        <v>76</v>
      </c>
      <c r="C21" s="7" t="s">
        <v>77</v>
      </c>
      <c r="D21" s="7" t="s">
        <v>78</v>
      </c>
      <c r="E21" s="7" t="s">
        <v>79</v>
      </c>
    </row>
    <row r="22" s="1" customFormat="true" ht="35" hidden="false" customHeight="true" outlineLevel="0" collapsed="false">
      <c r="A22" s="5" t="s">
        <v>56</v>
      </c>
      <c r="B22" s="6" t="s">
        <v>80</v>
      </c>
      <c r="C22" s="7" t="s">
        <v>81</v>
      </c>
      <c r="D22" s="7" t="s">
        <v>82</v>
      </c>
      <c r="E22" s="7" t="s">
        <v>83</v>
      </c>
    </row>
    <row r="23" s="1" customFormat="true" ht="35" hidden="false" customHeight="true" outlineLevel="0" collapsed="false">
      <c r="A23" s="5" t="s">
        <v>56</v>
      </c>
      <c r="B23" s="6" t="s">
        <v>84</v>
      </c>
      <c r="C23" s="7" t="s">
        <v>85</v>
      </c>
      <c r="D23" s="7" t="s">
        <v>86</v>
      </c>
      <c r="E23" s="7" t="s">
        <v>87</v>
      </c>
    </row>
    <row r="24" s="1" customFormat="true" ht="35" hidden="false" customHeight="true" outlineLevel="0" collapsed="false">
      <c r="A24" s="5" t="s">
        <v>56</v>
      </c>
      <c r="B24" s="6" t="s">
        <v>88</v>
      </c>
      <c r="C24" s="7" t="s">
        <v>89</v>
      </c>
      <c r="D24" s="7" t="s">
        <v>90</v>
      </c>
      <c r="E24" s="7" t="s">
        <v>91</v>
      </c>
    </row>
    <row r="25" s="1" customFormat="true" ht="35" hidden="false" customHeight="true" outlineLevel="0" collapsed="false">
      <c r="A25" s="5" t="s">
        <v>56</v>
      </c>
      <c r="B25" s="6" t="s">
        <v>92</v>
      </c>
      <c r="C25" s="7" t="s">
        <v>93</v>
      </c>
      <c r="D25" s="7" t="s">
        <v>94</v>
      </c>
      <c r="E25" s="7" t="s">
        <v>95</v>
      </c>
    </row>
    <row r="26" s="1" customFormat="true" ht="35" hidden="false" customHeight="true" outlineLevel="0" collapsed="false">
      <c r="A26" s="5" t="s">
        <v>56</v>
      </c>
      <c r="B26" s="6" t="s">
        <v>96</v>
      </c>
      <c r="C26" s="7" t="s">
        <v>97</v>
      </c>
      <c r="D26" s="7" t="s">
        <v>98</v>
      </c>
      <c r="E26" s="7" t="s">
        <v>87</v>
      </c>
    </row>
    <row r="27" s="1" customFormat="true" ht="35" hidden="false" customHeight="true" outlineLevel="0" collapsed="false">
      <c r="A27" s="5" t="s">
        <v>56</v>
      </c>
      <c r="B27" s="6" t="s">
        <v>99</v>
      </c>
      <c r="C27" s="7" t="s">
        <v>100</v>
      </c>
      <c r="D27" s="7" t="s">
        <v>101</v>
      </c>
      <c r="E27" s="7" t="s">
        <v>102</v>
      </c>
    </row>
    <row r="28" s="1" customFormat="true" ht="35" hidden="false" customHeight="true" outlineLevel="0" collapsed="false">
      <c r="A28" s="5" t="s">
        <v>56</v>
      </c>
      <c r="B28" s="6" t="s">
        <v>103</v>
      </c>
      <c r="C28" s="7" t="s">
        <v>104</v>
      </c>
      <c r="D28" s="7" t="s">
        <v>105</v>
      </c>
      <c r="E28" s="7" t="s">
        <v>106</v>
      </c>
    </row>
    <row r="29" s="1" customFormat="true" ht="35" hidden="false" customHeight="true" outlineLevel="0" collapsed="false">
      <c r="A29" s="5" t="s">
        <v>56</v>
      </c>
      <c r="B29" s="6" t="s">
        <v>107</v>
      </c>
      <c r="C29" s="7" t="s">
        <v>108</v>
      </c>
      <c r="D29" s="7" t="s">
        <v>109</v>
      </c>
      <c r="E29" s="7" t="s">
        <v>110</v>
      </c>
    </row>
    <row r="30" s="1" customFormat="true" ht="35" hidden="false" customHeight="true" outlineLevel="0" collapsed="false">
      <c r="A30" s="5" t="s">
        <v>56</v>
      </c>
      <c r="B30" s="6" t="s">
        <v>111</v>
      </c>
      <c r="C30" s="7" t="s">
        <v>112</v>
      </c>
      <c r="D30" s="7" t="s">
        <v>113</v>
      </c>
      <c r="E30" s="7" t="s">
        <v>87</v>
      </c>
    </row>
    <row r="31" s="1" customFormat="true" ht="35" hidden="false" customHeight="true" outlineLevel="0" collapsed="false">
      <c r="A31" s="5" t="s">
        <v>114</v>
      </c>
      <c r="B31" s="6" t="s">
        <v>115</v>
      </c>
      <c r="C31" s="7" t="s">
        <v>116</v>
      </c>
      <c r="D31" s="7" t="s">
        <v>117</v>
      </c>
      <c r="E31" s="7" t="s">
        <v>87</v>
      </c>
    </row>
    <row r="32" s="1" customFormat="true" ht="35" hidden="false" customHeight="true" outlineLevel="0" collapsed="false">
      <c r="A32" s="5" t="s">
        <v>114</v>
      </c>
      <c r="B32" s="6" t="s">
        <v>118</v>
      </c>
      <c r="C32" s="7" t="s">
        <v>119</v>
      </c>
      <c r="D32" s="7" t="s">
        <v>120</v>
      </c>
      <c r="E32" s="7" t="s">
        <v>87</v>
      </c>
    </row>
    <row r="33" s="1" customFormat="true" ht="35" hidden="false" customHeight="true" outlineLevel="0" collapsed="false">
      <c r="A33" s="5" t="s">
        <v>114</v>
      </c>
      <c r="B33" s="6" t="s">
        <v>121</v>
      </c>
      <c r="C33" s="7" t="s">
        <v>122</v>
      </c>
      <c r="D33" s="8" t="s">
        <v>123</v>
      </c>
      <c r="E33" s="7" t="s">
        <v>87</v>
      </c>
    </row>
    <row r="34" s="1" customFormat="true" ht="35" hidden="false" customHeight="true" outlineLevel="0" collapsed="false">
      <c r="A34" s="5" t="s">
        <v>114</v>
      </c>
      <c r="B34" s="6" t="s">
        <v>124</v>
      </c>
      <c r="C34" s="7" t="s">
        <v>125</v>
      </c>
      <c r="D34" s="7" t="s">
        <v>126</v>
      </c>
      <c r="E34" s="7" t="s">
        <v>87</v>
      </c>
    </row>
    <row r="35" s="1" customFormat="true" ht="35" hidden="false" customHeight="true" outlineLevel="0" collapsed="false">
      <c r="A35" s="5" t="s">
        <v>114</v>
      </c>
      <c r="B35" s="6" t="s">
        <v>127</v>
      </c>
      <c r="C35" s="7" t="s">
        <v>128</v>
      </c>
      <c r="D35" s="7" t="s">
        <v>129</v>
      </c>
      <c r="E35" s="7" t="s">
        <v>130</v>
      </c>
    </row>
    <row r="36" s="1" customFormat="true" ht="35" hidden="false" customHeight="true" outlineLevel="0" collapsed="false">
      <c r="A36" s="5" t="s">
        <v>114</v>
      </c>
      <c r="B36" s="6" t="s">
        <v>131</v>
      </c>
      <c r="C36" s="7" t="s">
        <v>132</v>
      </c>
      <c r="D36" s="7" t="s">
        <v>133</v>
      </c>
      <c r="E36" s="7" t="s">
        <v>87</v>
      </c>
    </row>
    <row r="37" s="1" customFormat="true" ht="35" hidden="false" customHeight="true" outlineLevel="0" collapsed="false">
      <c r="A37" s="5" t="s">
        <v>114</v>
      </c>
      <c r="B37" s="6" t="s">
        <v>134</v>
      </c>
      <c r="C37" s="7" t="s">
        <v>135</v>
      </c>
      <c r="D37" s="7" t="s">
        <v>136</v>
      </c>
      <c r="E37" s="7" t="s">
        <v>87</v>
      </c>
    </row>
    <row r="38" s="1" customFormat="true" ht="35" hidden="false" customHeight="true" outlineLevel="0" collapsed="false">
      <c r="A38" s="5" t="s">
        <v>114</v>
      </c>
      <c r="B38" s="6" t="s">
        <v>137</v>
      </c>
      <c r="C38" s="7" t="s">
        <v>138</v>
      </c>
      <c r="D38" s="7" t="s">
        <v>139</v>
      </c>
      <c r="E38" s="7" t="s">
        <v>140</v>
      </c>
    </row>
    <row r="39" s="1" customFormat="true" ht="35" hidden="false" customHeight="true" outlineLevel="0" collapsed="false">
      <c r="A39" s="5" t="s">
        <v>114</v>
      </c>
      <c r="B39" s="6" t="s">
        <v>141</v>
      </c>
      <c r="C39" s="7" t="s">
        <v>142</v>
      </c>
      <c r="D39" s="7" t="s">
        <v>143</v>
      </c>
      <c r="E39" s="7" t="s">
        <v>144</v>
      </c>
    </row>
    <row r="40" s="1" customFormat="true" ht="35" hidden="false" customHeight="true" outlineLevel="0" collapsed="false">
      <c r="A40" s="5" t="s">
        <v>114</v>
      </c>
      <c r="B40" s="6" t="s">
        <v>145</v>
      </c>
      <c r="C40" s="7" t="s">
        <v>146</v>
      </c>
      <c r="D40" s="7" t="s">
        <v>147</v>
      </c>
      <c r="E40" s="7" t="s">
        <v>148</v>
      </c>
    </row>
    <row r="41" s="1" customFormat="true" ht="35" hidden="false" customHeight="true" outlineLevel="0" collapsed="false">
      <c r="A41" s="5" t="s">
        <v>114</v>
      </c>
      <c r="B41" s="6" t="s">
        <v>149</v>
      </c>
      <c r="C41" s="7" t="s">
        <v>150</v>
      </c>
      <c r="D41" s="7" t="s">
        <v>151</v>
      </c>
      <c r="E41" s="7" t="s">
        <v>87</v>
      </c>
    </row>
    <row r="42" s="1" customFormat="true" ht="35" hidden="false" customHeight="true" outlineLevel="0" collapsed="false">
      <c r="A42" s="5" t="s">
        <v>114</v>
      </c>
      <c r="B42" s="6" t="s">
        <v>152</v>
      </c>
      <c r="C42" s="7" t="s">
        <v>153</v>
      </c>
      <c r="D42" s="7" t="s">
        <v>154</v>
      </c>
      <c r="E42" s="7" t="s">
        <v>87</v>
      </c>
    </row>
    <row r="43" s="1" customFormat="true" ht="35" hidden="false" customHeight="true" outlineLevel="0" collapsed="false">
      <c r="A43" s="5" t="s">
        <v>114</v>
      </c>
      <c r="B43" s="6" t="s">
        <v>155</v>
      </c>
      <c r="C43" s="7" t="s">
        <v>156</v>
      </c>
      <c r="D43" s="7" t="s">
        <v>157</v>
      </c>
      <c r="E43" s="7" t="s">
        <v>87</v>
      </c>
    </row>
    <row r="44" s="1" customFormat="true" ht="35" hidden="false" customHeight="true" outlineLevel="0" collapsed="false">
      <c r="A44" s="5" t="s">
        <v>114</v>
      </c>
      <c r="B44" s="6" t="s">
        <v>158</v>
      </c>
      <c r="C44" s="7" t="s">
        <v>159</v>
      </c>
      <c r="D44" s="7" t="s">
        <v>160</v>
      </c>
      <c r="E44" s="7" t="s">
        <v>87</v>
      </c>
    </row>
    <row r="45" s="1" customFormat="true" ht="35" hidden="false" customHeight="true" outlineLevel="0" collapsed="false">
      <c r="A45" s="5" t="s">
        <v>114</v>
      </c>
      <c r="B45" s="6" t="s">
        <v>161</v>
      </c>
      <c r="C45" s="7" t="s">
        <v>162</v>
      </c>
      <c r="D45" s="7" t="s">
        <v>163</v>
      </c>
      <c r="E45" s="7" t="s">
        <v>164</v>
      </c>
    </row>
    <row r="46" s="1" customFormat="true" ht="35" hidden="false" customHeight="true" outlineLevel="0" collapsed="false">
      <c r="A46" s="5" t="s">
        <v>114</v>
      </c>
      <c r="B46" s="6" t="s">
        <v>165</v>
      </c>
      <c r="C46" s="7" t="s">
        <v>166</v>
      </c>
      <c r="D46" s="7" t="s">
        <v>167</v>
      </c>
      <c r="E46" s="7" t="s">
        <v>168</v>
      </c>
    </row>
    <row r="47" s="1" customFormat="true" ht="35" hidden="false" customHeight="true" outlineLevel="0" collapsed="false">
      <c r="A47" s="5" t="s">
        <v>114</v>
      </c>
      <c r="B47" s="6" t="s">
        <v>169</v>
      </c>
      <c r="C47" s="7" t="s">
        <v>170</v>
      </c>
      <c r="D47" s="7" t="s">
        <v>171</v>
      </c>
      <c r="E47" s="7" t="s">
        <v>60</v>
      </c>
    </row>
    <row r="48" s="1" customFormat="true" ht="35" hidden="false" customHeight="true" outlineLevel="0" collapsed="false">
      <c r="A48" s="5" t="s">
        <v>114</v>
      </c>
      <c r="B48" s="6" t="s">
        <v>172</v>
      </c>
      <c r="C48" s="7" t="s">
        <v>173</v>
      </c>
      <c r="D48" s="7" t="s">
        <v>174</v>
      </c>
      <c r="E48" s="7" t="s">
        <v>175</v>
      </c>
    </row>
    <row r="49" s="1" customFormat="true" ht="35" hidden="false" customHeight="true" outlineLevel="0" collapsed="false">
      <c r="A49" s="5" t="s">
        <v>114</v>
      </c>
      <c r="B49" s="6" t="s">
        <v>176</v>
      </c>
      <c r="C49" s="7" t="s">
        <v>177</v>
      </c>
      <c r="D49" s="7" t="s">
        <v>178</v>
      </c>
      <c r="E49" s="7" t="s">
        <v>179</v>
      </c>
    </row>
    <row r="50" s="1" customFormat="true" ht="35" hidden="false" customHeight="true" outlineLevel="0" collapsed="false">
      <c r="A50" s="5" t="s">
        <v>114</v>
      </c>
      <c r="B50" s="6" t="s">
        <v>180</v>
      </c>
      <c r="C50" s="7" t="s">
        <v>181</v>
      </c>
      <c r="D50" s="7" t="s">
        <v>182</v>
      </c>
      <c r="E50" s="7" t="s">
        <v>52</v>
      </c>
    </row>
    <row r="51" s="1" customFormat="true" ht="35" hidden="false" customHeight="true" outlineLevel="0" collapsed="false">
      <c r="A51" s="5" t="s">
        <v>114</v>
      </c>
      <c r="B51" s="6" t="s">
        <v>183</v>
      </c>
      <c r="C51" s="7" t="s">
        <v>184</v>
      </c>
      <c r="D51" s="7" t="s">
        <v>185</v>
      </c>
      <c r="E51" s="7" t="s">
        <v>186</v>
      </c>
    </row>
    <row r="52" s="1" customFormat="true" ht="35" hidden="false" customHeight="true" outlineLevel="0" collapsed="false">
      <c r="A52" s="5" t="s">
        <v>114</v>
      </c>
      <c r="B52" s="6" t="s">
        <v>187</v>
      </c>
      <c r="C52" s="7" t="s">
        <v>188</v>
      </c>
      <c r="D52" s="7" t="s">
        <v>189</v>
      </c>
      <c r="E52" s="7" t="s">
        <v>190</v>
      </c>
    </row>
    <row r="53" s="1" customFormat="true" ht="35" hidden="false" customHeight="true" outlineLevel="0" collapsed="false">
      <c r="A53" s="5" t="s">
        <v>114</v>
      </c>
      <c r="B53" s="6" t="s">
        <v>191</v>
      </c>
      <c r="C53" s="7" t="s">
        <v>192</v>
      </c>
      <c r="D53" s="7" t="s">
        <v>193</v>
      </c>
      <c r="E53" s="7" t="s">
        <v>194</v>
      </c>
    </row>
    <row r="54" s="1" customFormat="true" ht="35" hidden="false" customHeight="true" outlineLevel="0" collapsed="false">
      <c r="A54" s="5" t="s">
        <v>114</v>
      </c>
      <c r="B54" s="6" t="s">
        <v>195</v>
      </c>
      <c r="C54" s="7" t="s">
        <v>196</v>
      </c>
      <c r="D54" s="7" t="s">
        <v>197</v>
      </c>
      <c r="E54" s="7" t="s">
        <v>198</v>
      </c>
    </row>
    <row r="55" s="1" customFormat="true" ht="35" hidden="false" customHeight="true" outlineLevel="0" collapsed="false">
      <c r="A55" s="5" t="s">
        <v>114</v>
      </c>
      <c r="B55" s="6" t="s">
        <v>199</v>
      </c>
      <c r="C55" s="7" t="s">
        <v>200</v>
      </c>
      <c r="D55" s="8" t="s">
        <v>201</v>
      </c>
      <c r="E55" s="8" t="s">
        <v>202</v>
      </c>
    </row>
    <row r="56" s="1" customFormat="true" ht="35" hidden="false" customHeight="true" outlineLevel="0" collapsed="false">
      <c r="A56" s="5" t="s">
        <v>114</v>
      </c>
      <c r="B56" s="6" t="s">
        <v>203</v>
      </c>
      <c r="C56" s="7" t="s">
        <v>204</v>
      </c>
      <c r="D56" s="7" t="s">
        <v>205</v>
      </c>
      <c r="E56" s="7" t="s">
        <v>206</v>
      </c>
    </row>
    <row r="57" s="1" customFormat="true" ht="35" hidden="false" customHeight="true" outlineLevel="0" collapsed="false">
      <c r="A57" s="5" t="s">
        <v>114</v>
      </c>
      <c r="B57" s="6" t="s">
        <v>207</v>
      </c>
      <c r="C57" s="7" t="s">
        <v>208</v>
      </c>
      <c r="D57" s="7" t="s">
        <v>209</v>
      </c>
      <c r="E57" s="7" t="s">
        <v>210</v>
      </c>
    </row>
    <row r="58" s="1" customFormat="true" ht="35" hidden="false" customHeight="true" outlineLevel="0" collapsed="false">
      <c r="A58" s="5" t="s">
        <v>114</v>
      </c>
      <c r="B58" s="6" t="s">
        <v>211</v>
      </c>
      <c r="C58" s="7" t="s">
        <v>212</v>
      </c>
      <c r="D58" s="7" t="s">
        <v>213</v>
      </c>
      <c r="E58" s="7" t="s">
        <v>214</v>
      </c>
    </row>
    <row r="59" s="1" customFormat="true" ht="35" hidden="false" customHeight="true" outlineLevel="0" collapsed="false">
      <c r="A59" s="5" t="s">
        <v>114</v>
      </c>
      <c r="B59" s="6" t="s">
        <v>215</v>
      </c>
      <c r="C59" s="7" t="s">
        <v>216</v>
      </c>
      <c r="D59" s="7" t="s">
        <v>217</v>
      </c>
      <c r="E59" s="7" t="s">
        <v>218</v>
      </c>
    </row>
    <row r="60" s="1" customFormat="true" ht="35" hidden="false" customHeight="true" outlineLevel="0" collapsed="false">
      <c r="A60" s="5" t="s">
        <v>114</v>
      </c>
      <c r="B60" s="6" t="s">
        <v>219</v>
      </c>
      <c r="C60" s="7" t="s">
        <v>220</v>
      </c>
      <c r="D60" s="7" t="s">
        <v>221</v>
      </c>
      <c r="E60" s="7" t="s">
        <v>222</v>
      </c>
    </row>
    <row r="61" s="1" customFormat="true" ht="35" hidden="false" customHeight="true" outlineLevel="0" collapsed="false">
      <c r="A61" s="5" t="s">
        <v>114</v>
      </c>
      <c r="B61" s="6" t="s">
        <v>223</v>
      </c>
      <c r="C61" s="7" t="s">
        <v>224</v>
      </c>
      <c r="D61" s="7" t="s">
        <v>225</v>
      </c>
      <c r="E61" s="7" t="s">
        <v>226</v>
      </c>
    </row>
    <row r="62" s="1" customFormat="true" ht="35" hidden="false" customHeight="true" outlineLevel="0" collapsed="false">
      <c r="A62" s="5" t="s">
        <v>114</v>
      </c>
      <c r="B62" s="6" t="s">
        <v>227</v>
      </c>
      <c r="C62" s="7" t="s">
        <v>228</v>
      </c>
      <c r="D62" s="7" t="s">
        <v>229</v>
      </c>
      <c r="E62" s="7" t="s">
        <v>230</v>
      </c>
    </row>
    <row r="63" s="1" customFormat="true" ht="35" hidden="false" customHeight="true" outlineLevel="0" collapsed="false">
      <c r="A63" s="5" t="s">
        <v>114</v>
      </c>
      <c r="B63" s="6" t="s">
        <v>231</v>
      </c>
      <c r="C63" s="7" t="s">
        <v>232</v>
      </c>
      <c r="D63" s="7" t="s">
        <v>233</v>
      </c>
      <c r="E63" s="7" t="s">
        <v>110</v>
      </c>
    </row>
    <row r="64" s="1" customFormat="true" ht="35" hidden="false" customHeight="true" outlineLevel="0" collapsed="false">
      <c r="A64" s="5" t="s">
        <v>114</v>
      </c>
      <c r="B64" s="6" t="s">
        <v>234</v>
      </c>
      <c r="C64" s="7" t="s">
        <v>235</v>
      </c>
      <c r="D64" s="7" t="s">
        <v>236</v>
      </c>
      <c r="E64" s="7" t="s">
        <v>237</v>
      </c>
    </row>
    <row r="65" s="1" customFormat="true" ht="35" hidden="false" customHeight="true" outlineLevel="0" collapsed="false">
      <c r="A65" s="5" t="s">
        <v>114</v>
      </c>
      <c r="B65" s="6" t="s">
        <v>238</v>
      </c>
      <c r="C65" s="7" t="s">
        <v>239</v>
      </c>
      <c r="D65" s="7" t="s">
        <v>240</v>
      </c>
      <c r="E65" s="7" t="s">
        <v>230</v>
      </c>
    </row>
    <row r="66" s="1" customFormat="true" ht="35" hidden="false" customHeight="true" outlineLevel="0" collapsed="false">
      <c r="A66" s="5" t="s">
        <v>114</v>
      </c>
      <c r="B66" s="6" t="s">
        <v>241</v>
      </c>
      <c r="C66" s="7" t="s">
        <v>242</v>
      </c>
      <c r="D66" s="7" t="s">
        <v>243</v>
      </c>
      <c r="E66" s="7" t="s">
        <v>52</v>
      </c>
    </row>
    <row r="67" s="1" customFormat="true" ht="35" hidden="false" customHeight="true" outlineLevel="0" collapsed="false">
      <c r="A67" s="5" t="s">
        <v>114</v>
      </c>
      <c r="B67" s="6" t="s">
        <v>244</v>
      </c>
      <c r="C67" s="7" t="s">
        <v>245</v>
      </c>
      <c r="D67" s="7" t="s">
        <v>246</v>
      </c>
      <c r="E67" s="7" t="s">
        <v>247</v>
      </c>
    </row>
    <row r="68" s="1" customFormat="true" ht="35" hidden="false" customHeight="true" outlineLevel="0" collapsed="false">
      <c r="A68" s="5" t="s">
        <v>114</v>
      </c>
      <c r="B68" s="6" t="s">
        <v>248</v>
      </c>
      <c r="C68" s="7" t="s">
        <v>249</v>
      </c>
      <c r="D68" s="7" t="s">
        <v>250</v>
      </c>
      <c r="E68" s="7" t="s">
        <v>251</v>
      </c>
    </row>
    <row r="69" s="1" customFormat="true" ht="35" hidden="false" customHeight="true" outlineLevel="0" collapsed="false">
      <c r="A69" s="5" t="s">
        <v>114</v>
      </c>
      <c r="B69" s="6" t="s">
        <v>252</v>
      </c>
      <c r="C69" s="7" t="s">
        <v>253</v>
      </c>
      <c r="D69" s="7" t="s">
        <v>254</v>
      </c>
      <c r="E69" s="7" t="s">
        <v>179</v>
      </c>
    </row>
    <row r="70" s="1" customFormat="true" ht="35" hidden="false" customHeight="true" outlineLevel="0" collapsed="false">
      <c r="A70" s="5" t="s">
        <v>114</v>
      </c>
      <c r="B70" s="6" t="s">
        <v>255</v>
      </c>
      <c r="C70" s="7" t="s">
        <v>256</v>
      </c>
      <c r="D70" s="7" t="s">
        <v>257</v>
      </c>
      <c r="E70" s="7" t="s">
        <v>258</v>
      </c>
    </row>
    <row r="71" s="1" customFormat="true" ht="35" hidden="false" customHeight="true" outlineLevel="0" collapsed="false">
      <c r="A71" s="5" t="s">
        <v>114</v>
      </c>
      <c r="B71" s="6" t="s">
        <v>259</v>
      </c>
      <c r="C71" s="7" t="s">
        <v>260</v>
      </c>
      <c r="D71" s="7" t="s">
        <v>261</v>
      </c>
      <c r="E71" s="7" t="s">
        <v>87</v>
      </c>
    </row>
    <row r="72" s="1" customFormat="true" ht="35" hidden="false" customHeight="true" outlineLevel="0" collapsed="false">
      <c r="A72" s="5" t="s">
        <v>114</v>
      </c>
      <c r="B72" s="6" t="s">
        <v>262</v>
      </c>
      <c r="C72" s="7" t="s">
        <v>263</v>
      </c>
      <c r="D72" s="7" t="s">
        <v>264</v>
      </c>
      <c r="E72" s="7" t="s">
        <v>164</v>
      </c>
    </row>
    <row r="73" s="1" customFormat="true" ht="35" hidden="false" customHeight="true" outlineLevel="0" collapsed="false">
      <c r="A73" s="5" t="s">
        <v>114</v>
      </c>
      <c r="B73" s="6" t="s">
        <v>265</v>
      </c>
      <c r="C73" s="7" t="s">
        <v>266</v>
      </c>
      <c r="D73" s="7" t="s">
        <v>267</v>
      </c>
      <c r="E73" s="7" t="s">
        <v>268</v>
      </c>
    </row>
    <row r="74" s="1" customFormat="true" ht="35" hidden="false" customHeight="true" outlineLevel="0" collapsed="false">
      <c r="A74" s="5" t="s">
        <v>114</v>
      </c>
      <c r="B74" s="6" t="s">
        <v>269</v>
      </c>
      <c r="C74" s="7" t="s">
        <v>270</v>
      </c>
      <c r="D74" s="7" t="s">
        <v>271</v>
      </c>
      <c r="E74" s="7" t="s">
        <v>272</v>
      </c>
    </row>
    <row r="75" s="1" customFormat="true" ht="35" hidden="false" customHeight="true" outlineLevel="0" collapsed="false">
      <c r="A75" s="5" t="s">
        <v>114</v>
      </c>
      <c r="B75" s="6" t="s">
        <v>273</v>
      </c>
      <c r="C75" s="7" t="s">
        <v>274</v>
      </c>
      <c r="D75" s="7" t="s">
        <v>275</v>
      </c>
      <c r="E75" s="7" t="s">
        <v>144</v>
      </c>
    </row>
    <row r="76" s="1" customFormat="true" ht="35" hidden="false" customHeight="true" outlineLevel="0" collapsed="false">
      <c r="A76" s="5" t="s">
        <v>114</v>
      </c>
      <c r="B76" s="6" t="s">
        <v>276</v>
      </c>
      <c r="C76" s="7" t="s">
        <v>277</v>
      </c>
      <c r="D76" s="7" t="s">
        <v>278</v>
      </c>
      <c r="E76" s="7" t="s">
        <v>87</v>
      </c>
    </row>
    <row r="77" s="1" customFormat="true" ht="35" hidden="false" customHeight="true" outlineLevel="0" collapsed="false">
      <c r="A77" s="5" t="s">
        <v>114</v>
      </c>
      <c r="B77" s="6" t="s">
        <v>279</v>
      </c>
      <c r="C77" s="7" t="s">
        <v>280</v>
      </c>
      <c r="D77" s="7" t="s">
        <v>281</v>
      </c>
      <c r="E77" s="7" t="s">
        <v>198</v>
      </c>
    </row>
    <row r="78" s="1" customFormat="true" ht="35" hidden="false" customHeight="true" outlineLevel="0" collapsed="false">
      <c r="A78" s="5" t="s">
        <v>114</v>
      </c>
      <c r="B78" s="6" t="s">
        <v>282</v>
      </c>
      <c r="C78" s="7" t="s">
        <v>283</v>
      </c>
      <c r="D78" s="7" t="s">
        <v>284</v>
      </c>
      <c r="E78" s="7" t="s">
        <v>44</v>
      </c>
    </row>
    <row r="79" s="1" customFormat="true" ht="35" hidden="false" customHeight="true" outlineLevel="0" collapsed="false">
      <c r="A79" s="5" t="s">
        <v>114</v>
      </c>
      <c r="B79" s="6" t="s">
        <v>285</v>
      </c>
      <c r="C79" s="7" t="s">
        <v>286</v>
      </c>
      <c r="D79" s="7" t="s">
        <v>287</v>
      </c>
      <c r="E79" s="7" t="s">
        <v>87</v>
      </c>
    </row>
    <row r="80" s="1" customFormat="true" ht="35" hidden="false" customHeight="true" outlineLevel="0" collapsed="false">
      <c r="A80" s="5" t="s">
        <v>114</v>
      </c>
      <c r="B80" s="6" t="s">
        <v>288</v>
      </c>
      <c r="C80" s="7" t="s">
        <v>289</v>
      </c>
      <c r="D80" s="7" t="s">
        <v>290</v>
      </c>
      <c r="E80" s="7" t="s">
        <v>36</v>
      </c>
    </row>
    <row r="81" s="1" customFormat="true" ht="35" hidden="false" customHeight="true" outlineLevel="0" collapsed="false">
      <c r="A81" s="5" t="s">
        <v>114</v>
      </c>
      <c r="B81" s="6" t="s">
        <v>291</v>
      </c>
      <c r="C81" s="7" t="s">
        <v>292</v>
      </c>
      <c r="D81" s="7" t="s">
        <v>293</v>
      </c>
      <c r="E81" s="7" t="s">
        <v>294</v>
      </c>
    </row>
    <row r="82" s="1" customFormat="true" ht="35" hidden="false" customHeight="true" outlineLevel="0" collapsed="false">
      <c r="A82" s="5" t="s">
        <v>114</v>
      </c>
      <c r="B82" s="6" t="s">
        <v>295</v>
      </c>
      <c r="C82" s="7" t="s">
        <v>296</v>
      </c>
      <c r="D82" s="7" t="s">
        <v>297</v>
      </c>
      <c r="E82" s="7" t="s">
        <v>106</v>
      </c>
    </row>
    <row r="83" s="1" customFormat="true" ht="35" hidden="false" customHeight="true" outlineLevel="0" collapsed="false">
      <c r="A83" s="4" t="s">
        <v>298</v>
      </c>
      <c r="B83" s="4"/>
      <c r="C83" s="4"/>
      <c r="D83" s="4"/>
      <c r="E83" s="4"/>
    </row>
    <row r="84" s="1" customFormat="true" ht="35" hidden="false" customHeight="true" outlineLevel="0" collapsed="false">
      <c r="A84" s="9"/>
      <c r="B84" s="6" t="s">
        <v>299</v>
      </c>
      <c r="C84" s="7" t="s">
        <v>300</v>
      </c>
      <c r="D84" s="7" t="s">
        <v>301</v>
      </c>
      <c r="E84" s="7" t="s">
        <v>87</v>
      </c>
    </row>
    <row r="85" s="1" customFormat="true" ht="35" hidden="false" customHeight="true" outlineLevel="0" collapsed="false">
      <c r="A85" s="9"/>
      <c r="B85" s="6" t="s">
        <v>302</v>
      </c>
      <c r="C85" s="7" t="s">
        <v>303</v>
      </c>
      <c r="D85" s="7" t="s">
        <v>120</v>
      </c>
      <c r="E85" s="7" t="s">
        <v>87</v>
      </c>
    </row>
    <row r="86" s="1" customFormat="true" ht="35" hidden="false" customHeight="true" outlineLevel="0" collapsed="false">
      <c r="A86" s="9"/>
      <c r="B86" s="6" t="s">
        <v>304</v>
      </c>
      <c r="C86" s="7" t="s">
        <v>305</v>
      </c>
      <c r="D86" s="7" t="s">
        <v>151</v>
      </c>
      <c r="E86" s="7" t="s">
        <v>87</v>
      </c>
    </row>
    <row r="87" s="1" customFormat="true" ht="35" hidden="false" customHeight="true" outlineLevel="0" collapsed="false">
      <c r="A87" s="9"/>
      <c r="B87" s="6" t="s">
        <v>306</v>
      </c>
      <c r="C87" s="7" t="s">
        <v>307</v>
      </c>
      <c r="D87" s="7" t="s">
        <v>308</v>
      </c>
      <c r="E87" s="7" t="s">
        <v>87</v>
      </c>
    </row>
    <row r="88" s="1" customFormat="true" ht="35" hidden="false" customHeight="true" outlineLevel="0" collapsed="false">
      <c r="A88" s="9"/>
      <c r="B88" s="6" t="s">
        <v>309</v>
      </c>
      <c r="C88" s="7" t="s">
        <v>310</v>
      </c>
      <c r="D88" s="7" t="s">
        <v>311</v>
      </c>
      <c r="E88" s="7" t="s">
        <v>87</v>
      </c>
    </row>
    <row r="89" s="1" customFormat="true" ht="35" hidden="false" customHeight="true" outlineLevel="0" collapsed="false">
      <c r="A89" s="9"/>
      <c r="B89" s="6" t="s">
        <v>312</v>
      </c>
      <c r="C89" s="7" t="s">
        <v>313</v>
      </c>
      <c r="D89" s="7" t="s">
        <v>311</v>
      </c>
      <c r="E89" s="7" t="s">
        <v>87</v>
      </c>
    </row>
    <row r="90" s="1" customFormat="true" ht="35" hidden="false" customHeight="true" outlineLevel="0" collapsed="false">
      <c r="A90" s="9"/>
      <c r="B90" s="6" t="s">
        <v>314</v>
      </c>
      <c r="C90" s="7" t="s">
        <v>315</v>
      </c>
      <c r="D90" s="7" t="s">
        <v>316</v>
      </c>
      <c r="E90" s="7" t="s">
        <v>87</v>
      </c>
    </row>
    <row r="91" s="1" customFormat="true" ht="35" hidden="false" customHeight="true" outlineLevel="0" collapsed="false">
      <c r="A91" s="9"/>
      <c r="B91" s="6" t="s">
        <v>317</v>
      </c>
      <c r="C91" s="7" t="s">
        <v>318</v>
      </c>
      <c r="D91" s="7" t="s">
        <v>319</v>
      </c>
      <c r="E91" s="7" t="s">
        <v>87</v>
      </c>
    </row>
    <row r="92" s="1" customFormat="true" ht="35" hidden="false" customHeight="true" outlineLevel="0" collapsed="false">
      <c r="A92" s="9"/>
      <c r="B92" s="6" t="s">
        <v>320</v>
      </c>
      <c r="C92" s="7" t="s">
        <v>321</v>
      </c>
      <c r="D92" s="7" t="s">
        <v>319</v>
      </c>
      <c r="E92" s="7" t="s">
        <v>87</v>
      </c>
    </row>
    <row r="93" s="1" customFormat="true" ht="35" hidden="false" customHeight="true" outlineLevel="0" collapsed="false">
      <c r="A93" s="9"/>
      <c r="B93" s="6" t="s">
        <v>322</v>
      </c>
      <c r="C93" s="7" t="s">
        <v>300</v>
      </c>
      <c r="D93" s="8" t="s">
        <v>323</v>
      </c>
      <c r="E93" s="7" t="s">
        <v>87</v>
      </c>
    </row>
    <row r="94" s="1" customFormat="true" ht="35" hidden="false" customHeight="true" outlineLevel="0" collapsed="false">
      <c r="A94" s="9"/>
      <c r="B94" s="6" t="s">
        <v>324</v>
      </c>
      <c r="C94" s="7" t="s">
        <v>325</v>
      </c>
      <c r="D94" s="7" t="s">
        <v>133</v>
      </c>
      <c r="E94" s="7" t="s">
        <v>87</v>
      </c>
    </row>
    <row r="95" s="1" customFormat="true" ht="35" hidden="false" customHeight="true" outlineLevel="0" collapsed="false">
      <c r="A95" s="9"/>
      <c r="B95" s="6" t="s">
        <v>326</v>
      </c>
      <c r="C95" s="7" t="s">
        <v>327</v>
      </c>
      <c r="D95" s="7" t="s">
        <v>328</v>
      </c>
      <c r="E95" s="7" t="s">
        <v>87</v>
      </c>
    </row>
    <row r="96" s="1" customFormat="true" ht="35" hidden="false" customHeight="true" outlineLevel="0" collapsed="false">
      <c r="A96" s="9"/>
      <c r="B96" s="6" t="s">
        <v>329</v>
      </c>
      <c r="C96" s="7" t="s">
        <v>330</v>
      </c>
      <c r="D96" s="7" t="s">
        <v>328</v>
      </c>
      <c r="E96" s="7" t="s">
        <v>87</v>
      </c>
    </row>
    <row r="97" s="1" customFormat="true" ht="35" hidden="false" customHeight="true" outlineLevel="0" collapsed="false">
      <c r="A97" s="9"/>
      <c r="B97" s="6" t="s">
        <v>331</v>
      </c>
      <c r="C97" s="7" t="s">
        <v>332</v>
      </c>
      <c r="D97" s="7" t="s">
        <v>333</v>
      </c>
      <c r="E97" s="7" t="s">
        <v>130</v>
      </c>
    </row>
    <row r="98" s="1" customFormat="true" ht="35" hidden="false" customHeight="true" outlineLevel="0" collapsed="false">
      <c r="A98" s="9"/>
      <c r="B98" s="6" t="s">
        <v>334</v>
      </c>
      <c r="C98" s="7" t="s">
        <v>335</v>
      </c>
      <c r="D98" s="7" t="s">
        <v>336</v>
      </c>
      <c r="E98" s="7" t="s">
        <v>337</v>
      </c>
    </row>
    <row r="99" s="1" customFormat="true" ht="35" hidden="false" customHeight="true" outlineLevel="0" collapsed="false">
      <c r="A99" s="9"/>
      <c r="B99" s="6" t="s">
        <v>338</v>
      </c>
      <c r="C99" s="7" t="s">
        <v>339</v>
      </c>
      <c r="D99" s="7" t="s">
        <v>340</v>
      </c>
      <c r="E99" s="7" t="s">
        <v>106</v>
      </c>
    </row>
    <row r="100" s="1" customFormat="true" ht="35" hidden="false" customHeight="true" outlineLevel="0" collapsed="false">
      <c r="A100" s="9"/>
      <c r="B100" s="6" t="s">
        <v>341</v>
      </c>
      <c r="C100" s="7" t="s">
        <v>342</v>
      </c>
      <c r="D100" s="7" t="s">
        <v>343</v>
      </c>
      <c r="E100" s="7" t="s">
        <v>106</v>
      </c>
    </row>
    <row r="101" s="1" customFormat="true" ht="35" hidden="false" customHeight="true" outlineLevel="0" collapsed="false">
      <c r="A101" s="9"/>
      <c r="B101" s="6" t="s">
        <v>344</v>
      </c>
      <c r="C101" s="7" t="s">
        <v>345</v>
      </c>
      <c r="D101" s="7" t="s">
        <v>346</v>
      </c>
      <c r="E101" s="7" t="s">
        <v>190</v>
      </c>
    </row>
    <row r="102" s="1" customFormat="true" ht="35" hidden="false" customHeight="true" outlineLevel="0" collapsed="false">
      <c r="A102" s="9"/>
      <c r="B102" s="6" t="s">
        <v>347</v>
      </c>
      <c r="C102" s="7" t="s">
        <v>348</v>
      </c>
      <c r="D102" s="7" t="s">
        <v>349</v>
      </c>
      <c r="E102" s="10" t="s">
        <v>350</v>
      </c>
    </row>
    <row r="103" s="1" customFormat="true" ht="35" hidden="false" customHeight="true" outlineLevel="0" collapsed="false">
      <c r="A103" s="9"/>
      <c r="B103" s="6" t="s">
        <v>351</v>
      </c>
      <c r="C103" s="7" t="s">
        <v>352</v>
      </c>
      <c r="D103" s="7" t="s">
        <v>171</v>
      </c>
      <c r="E103" s="7" t="s">
        <v>60</v>
      </c>
    </row>
    <row r="104" s="1" customFormat="true" ht="35" hidden="false" customHeight="true" outlineLevel="0" collapsed="false">
      <c r="A104" s="9"/>
      <c r="B104" s="6" t="s">
        <v>353</v>
      </c>
      <c r="C104" s="7" t="s">
        <v>354</v>
      </c>
      <c r="D104" s="7" t="s">
        <v>355</v>
      </c>
      <c r="E104" s="7" t="s">
        <v>214</v>
      </c>
    </row>
    <row r="105" s="1" customFormat="true" ht="35" hidden="false" customHeight="true" outlineLevel="0" collapsed="false">
      <c r="A105" s="9"/>
      <c r="B105" s="6" t="s">
        <v>356</v>
      </c>
      <c r="C105" s="7" t="s">
        <v>357</v>
      </c>
      <c r="D105" s="7" t="s">
        <v>308</v>
      </c>
      <c r="E105" s="7" t="s">
        <v>87</v>
      </c>
    </row>
    <row r="106" s="1" customFormat="true" ht="35" hidden="false" customHeight="true" outlineLevel="0" collapsed="false">
      <c r="A106" s="9"/>
      <c r="B106" s="6" t="s">
        <v>358</v>
      </c>
      <c r="C106" s="7" t="s">
        <v>359</v>
      </c>
      <c r="D106" s="7" t="s">
        <v>157</v>
      </c>
      <c r="E106" s="7" t="s">
        <v>87</v>
      </c>
    </row>
    <row r="107" s="1" customFormat="true" ht="35" hidden="false" customHeight="true" outlineLevel="0" collapsed="false">
      <c r="A107" s="9"/>
      <c r="B107" s="6" t="s">
        <v>360</v>
      </c>
      <c r="C107" s="7" t="s">
        <v>361</v>
      </c>
      <c r="D107" s="8" t="s">
        <v>123</v>
      </c>
      <c r="E107" s="7" t="s">
        <v>87</v>
      </c>
    </row>
    <row r="108" s="1" customFormat="true" ht="35" hidden="false" customHeight="true" outlineLevel="0" collapsed="false">
      <c r="A108" s="9"/>
      <c r="B108" s="6" t="s">
        <v>362</v>
      </c>
      <c r="C108" s="7" t="s">
        <v>363</v>
      </c>
      <c r="D108" s="8" t="s">
        <v>123</v>
      </c>
      <c r="E108" s="7" t="s">
        <v>87</v>
      </c>
    </row>
    <row r="109" s="1" customFormat="true" ht="35" hidden="false" customHeight="true" outlineLevel="0" collapsed="false">
      <c r="A109" s="9"/>
      <c r="B109" s="6" t="s">
        <v>364</v>
      </c>
      <c r="C109" s="7" t="s">
        <v>365</v>
      </c>
      <c r="D109" s="7" t="s">
        <v>98</v>
      </c>
      <c r="E109" s="7" t="s">
        <v>87</v>
      </c>
    </row>
    <row r="110" s="1" customFormat="true" ht="35" hidden="false" customHeight="true" outlineLevel="0" collapsed="false">
      <c r="A110" s="9"/>
      <c r="B110" s="6" t="s">
        <v>366</v>
      </c>
      <c r="C110" s="7" t="s">
        <v>367</v>
      </c>
      <c r="D110" s="7" t="s">
        <v>316</v>
      </c>
      <c r="E110" s="7" t="s">
        <v>87</v>
      </c>
    </row>
    <row r="111" s="1" customFormat="true" ht="35" hidden="false" customHeight="true" outlineLevel="0" collapsed="false">
      <c r="A111" s="9"/>
      <c r="B111" s="6" t="s">
        <v>368</v>
      </c>
      <c r="C111" s="7" t="s">
        <v>369</v>
      </c>
      <c r="D111" s="7" t="s">
        <v>113</v>
      </c>
      <c r="E111" s="7" t="s">
        <v>87</v>
      </c>
    </row>
    <row r="112" s="1" customFormat="true" ht="35" hidden="false" customHeight="true" outlineLevel="0" collapsed="false">
      <c r="A112" s="9"/>
      <c r="B112" s="6" t="s">
        <v>370</v>
      </c>
      <c r="C112" s="7" t="s">
        <v>371</v>
      </c>
      <c r="D112" s="7" t="s">
        <v>136</v>
      </c>
      <c r="E112" s="7" t="s">
        <v>87</v>
      </c>
    </row>
    <row r="113" s="1" customFormat="true" ht="35" hidden="false" customHeight="true" outlineLevel="0" collapsed="false">
      <c r="A113" s="9"/>
      <c r="B113" s="6" t="s">
        <v>372</v>
      </c>
      <c r="C113" s="7" t="s">
        <v>373</v>
      </c>
      <c r="D113" s="7" t="s">
        <v>374</v>
      </c>
      <c r="E113" s="7" t="s">
        <v>337</v>
      </c>
    </row>
    <row r="114" s="1" customFormat="true" ht="35" hidden="false" customHeight="true" outlineLevel="0" collapsed="false">
      <c r="A114" s="9"/>
      <c r="B114" s="6" t="s">
        <v>375</v>
      </c>
      <c r="C114" s="7" t="s">
        <v>376</v>
      </c>
      <c r="D114" s="7" t="s">
        <v>377</v>
      </c>
      <c r="E114" s="7" t="s">
        <v>164</v>
      </c>
    </row>
    <row r="115" s="1" customFormat="true" ht="35" hidden="false" customHeight="true" outlineLevel="0" collapsed="false">
      <c r="A115" s="9"/>
      <c r="B115" s="6" t="s">
        <v>378</v>
      </c>
      <c r="C115" s="7" t="s">
        <v>379</v>
      </c>
      <c r="D115" s="7" t="s">
        <v>380</v>
      </c>
      <c r="E115" s="7" t="s">
        <v>106</v>
      </c>
    </row>
    <row r="116" s="1" customFormat="true" ht="35" hidden="false" customHeight="true" outlineLevel="0" collapsed="false">
      <c r="A116" s="9"/>
      <c r="B116" s="6" t="s">
        <v>381</v>
      </c>
      <c r="C116" s="7" t="s">
        <v>382</v>
      </c>
      <c r="D116" s="7" t="s">
        <v>383</v>
      </c>
      <c r="E116" s="7" t="s">
        <v>179</v>
      </c>
    </row>
    <row r="117" s="1" customFormat="true" ht="35" hidden="false" customHeight="true" outlineLevel="0" collapsed="false">
      <c r="A117" s="9"/>
      <c r="B117" s="6" t="s">
        <v>384</v>
      </c>
      <c r="C117" s="7" t="s">
        <v>385</v>
      </c>
      <c r="D117" s="7" t="s">
        <v>386</v>
      </c>
      <c r="E117" s="7" t="s">
        <v>52</v>
      </c>
    </row>
    <row r="118" s="1" customFormat="true" ht="35" hidden="false" customHeight="true" outlineLevel="0" collapsed="false">
      <c r="A118" s="9"/>
      <c r="B118" s="6" t="s">
        <v>387</v>
      </c>
      <c r="C118" s="7" t="s">
        <v>388</v>
      </c>
      <c r="D118" s="7" t="s">
        <v>389</v>
      </c>
      <c r="E118" s="7" t="s">
        <v>52</v>
      </c>
    </row>
    <row r="119" s="1" customFormat="true" ht="35" hidden="false" customHeight="true" outlineLevel="0" collapsed="false">
      <c r="A119" s="9"/>
      <c r="B119" s="6" t="s">
        <v>390</v>
      </c>
      <c r="C119" s="7" t="s">
        <v>391</v>
      </c>
      <c r="D119" s="7" t="s">
        <v>392</v>
      </c>
      <c r="E119" s="7" t="s">
        <v>52</v>
      </c>
    </row>
    <row r="120" s="1" customFormat="true" ht="35" hidden="false" customHeight="true" outlineLevel="0" collapsed="false">
      <c r="A120" s="9"/>
      <c r="B120" s="6" t="s">
        <v>393</v>
      </c>
      <c r="C120" s="7" t="s">
        <v>394</v>
      </c>
      <c r="D120" s="7" t="s">
        <v>395</v>
      </c>
      <c r="E120" s="7" t="s">
        <v>52</v>
      </c>
    </row>
    <row r="121" s="1" customFormat="true" ht="35" hidden="false" customHeight="true" outlineLevel="0" collapsed="false">
      <c r="A121" s="9"/>
      <c r="B121" s="6" t="s">
        <v>396</v>
      </c>
      <c r="C121" s="7" t="s">
        <v>397</v>
      </c>
      <c r="D121" s="7" t="s">
        <v>398</v>
      </c>
      <c r="E121" s="7" t="s">
        <v>399</v>
      </c>
    </row>
    <row r="122" s="1" customFormat="true" ht="35" hidden="false" customHeight="true" outlineLevel="0" collapsed="false">
      <c r="A122" s="9"/>
      <c r="B122" s="6" t="s">
        <v>400</v>
      </c>
      <c r="C122" s="7" t="s">
        <v>401</v>
      </c>
      <c r="D122" s="7" t="s">
        <v>402</v>
      </c>
      <c r="E122" s="7" t="s">
        <v>403</v>
      </c>
    </row>
    <row r="123" s="1" customFormat="true" ht="35" hidden="false" customHeight="true" outlineLevel="0" collapsed="false">
      <c r="A123" s="9"/>
      <c r="B123" s="6" t="s">
        <v>404</v>
      </c>
      <c r="C123" s="7" t="s">
        <v>405</v>
      </c>
      <c r="D123" s="7" t="s">
        <v>406</v>
      </c>
      <c r="E123" s="7" t="s">
        <v>214</v>
      </c>
    </row>
    <row r="124" s="1" customFormat="true" ht="35" hidden="false" customHeight="true" outlineLevel="0" collapsed="false">
      <c r="A124" s="9"/>
      <c r="B124" s="6" t="s">
        <v>407</v>
      </c>
      <c r="C124" s="7" t="s">
        <v>408</v>
      </c>
      <c r="D124" s="7" t="s">
        <v>409</v>
      </c>
      <c r="E124" s="7" t="s">
        <v>214</v>
      </c>
    </row>
    <row r="125" s="1" customFormat="true" ht="35" hidden="false" customHeight="true" outlineLevel="0" collapsed="false">
      <c r="A125" s="9"/>
      <c r="B125" s="6" t="s">
        <v>410</v>
      </c>
      <c r="C125" s="7" t="s">
        <v>411</v>
      </c>
      <c r="D125" s="7" t="s">
        <v>412</v>
      </c>
      <c r="E125" s="7" t="s">
        <v>87</v>
      </c>
    </row>
    <row r="126" s="1" customFormat="true" ht="35" hidden="false" customHeight="true" outlineLevel="0" collapsed="false">
      <c r="A126" s="9"/>
      <c r="B126" s="6" t="s">
        <v>413</v>
      </c>
      <c r="C126" s="7" t="s">
        <v>414</v>
      </c>
      <c r="D126" s="7" t="s">
        <v>160</v>
      </c>
      <c r="E126" s="7" t="s">
        <v>87</v>
      </c>
    </row>
    <row r="127" s="1" customFormat="true" ht="35" hidden="false" customHeight="true" outlineLevel="0" collapsed="false">
      <c r="A127" s="9"/>
      <c r="B127" s="6" t="s">
        <v>415</v>
      </c>
      <c r="C127" s="7" t="s">
        <v>411</v>
      </c>
      <c r="D127" s="7" t="s">
        <v>126</v>
      </c>
      <c r="E127" s="7" t="s">
        <v>87</v>
      </c>
    </row>
    <row r="128" s="1" customFormat="true" ht="35" hidden="false" customHeight="true" outlineLevel="0" collapsed="false">
      <c r="A128" s="9"/>
      <c r="B128" s="6" t="s">
        <v>416</v>
      </c>
      <c r="C128" s="7" t="s">
        <v>417</v>
      </c>
      <c r="D128" s="7" t="s">
        <v>418</v>
      </c>
      <c r="E128" s="7" t="s">
        <v>130</v>
      </c>
    </row>
    <row r="129" s="1" customFormat="true" ht="35" hidden="false" customHeight="true" outlineLevel="0" collapsed="false">
      <c r="A129" s="9"/>
      <c r="B129" s="6" t="s">
        <v>419</v>
      </c>
      <c r="C129" s="7" t="s">
        <v>420</v>
      </c>
      <c r="D129" s="7" t="s">
        <v>421</v>
      </c>
      <c r="E129" s="7" t="s">
        <v>130</v>
      </c>
    </row>
    <row r="130" s="1" customFormat="true" ht="35" hidden="false" customHeight="true" outlineLevel="0" collapsed="false">
      <c r="A130" s="9"/>
      <c r="B130" s="6" t="s">
        <v>422</v>
      </c>
      <c r="C130" s="7" t="s">
        <v>423</v>
      </c>
      <c r="D130" s="7" t="s">
        <v>424</v>
      </c>
      <c r="E130" s="7" t="s">
        <v>337</v>
      </c>
    </row>
    <row r="131" s="1" customFormat="true" ht="35" hidden="false" customHeight="true" outlineLevel="0" collapsed="false">
      <c r="A131" s="9"/>
      <c r="B131" s="6" t="s">
        <v>425</v>
      </c>
      <c r="C131" s="7" t="s">
        <v>426</v>
      </c>
      <c r="D131" s="7" t="s">
        <v>427</v>
      </c>
      <c r="E131" s="7" t="s">
        <v>337</v>
      </c>
    </row>
    <row r="132" s="1" customFormat="true" ht="35" hidden="false" customHeight="true" outlineLevel="0" collapsed="false">
      <c r="A132" s="9"/>
      <c r="B132" s="6" t="s">
        <v>428</v>
      </c>
      <c r="C132" s="7" t="s">
        <v>429</v>
      </c>
      <c r="D132" s="7" t="s">
        <v>430</v>
      </c>
      <c r="E132" s="7" t="s">
        <v>106</v>
      </c>
    </row>
    <row r="133" s="1" customFormat="true" ht="35" hidden="false" customHeight="true" outlineLevel="0" collapsed="false">
      <c r="A133" s="9"/>
      <c r="B133" s="6" t="s">
        <v>431</v>
      </c>
      <c r="C133" s="7" t="s">
        <v>432</v>
      </c>
      <c r="D133" s="7" t="s">
        <v>433</v>
      </c>
      <c r="E133" s="7" t="s">
        <v>179</v>
      </c>
    </row>
    <row r="134" s="1" customFormat="true" ht="35" hidden="false" customHeight="true" outlineLevel="0" collapsed="false">
      <c r="A134" s="9"/>
      <c r="B134" s="6" t="s">
        <v>434</v>
      </c>
      <c r="C134" s="7" t="s">
        <v>435</v>
      </c>
      <c r="D134" s="7" t="s">
        <v>436</v>
      </c>
      <c r="E134" s="7" t="s">
        <v>52</v>
      </c>
    </row>
    <row r="135" s="1" customFormat="true" ht="35" hidden="false" customHeight="true" outlineLevel="0" collapsed="false">
      <c r="A135" s="9"/>
      <c r="B135" s="6" t="s">
        <v>437</v>
      </c>
      <c r="C135" s="11" t="s">
        <v>438</v>
      </c>
      <c r="D135" s="7" t="s">
        <v>439</v>
      </c>
      <c r="E135" s="7" t="s">
        <v>60</v>
      </c>
    </row>
    <row r="136" s="1" customFormat="true" ht="35" hidden="false" customHeight="true" outlineLevel="0" collapsed="false">
      <c r="A136" s="9"/>
      <c r="B136" s="6" t="s">
        <v>440</v>
      </c>
      <c r="C136" s="7" t="s">
        <v>441</v>
      </c>
      <c r="D136" s="7" t="s">
        <v>442</v>
      </c>
      <c r="E136" s="7" t="s">
        <v>60</v>
      </c>
    </row>
    <row r="137" s="1" customFormat="true" ht="35" hidden="false" customHeight="true" outlineLevel="0" collapsed="false">
      <c r="A137" s="9"/>
      <c r="B137" s="6" t="s">
        <v>443</v>
      </c>
      <c r="C137" s="7" t="s">
        <v>444</v>
      </c>
      <c r="D137" s="7" t="s">
        <v>90</v>
      </c>
      <c r="E137" s="7" t="s">
        <v>445</v>
      </c>
    </row>
    <row r="138" s="1" customFormat="true" ht="35" hidden="false" customHeight="true" outlineLevel="0" collapsed="false">
      <c r="A138" s="9"/>
      <c r="B138" s="6" t="s">
        <v>446</v>
      </c>
      <c r="C138" s="7" t="s">
        <v>447</v>
      </c>
      <c r="D138" s="7" t="s">
        <v>189</v>
      </c>
      <c r="E138" s="7" t="s">
        <v>190</v>
      </c>
    </row>
    <row r="139" s="1" customFormat="true" ht="35" hidden="false" customHeight="true" outlineLevel="0" collapsed="false">
      <c r="A139" s="9"/>
      <c r="B139" s="6" t="s">
        <v>448</v>
      </c>
      <c r="C139" s="7" t="s">
        <v>449</v>
      </c>
      <c r="D139" s="7" t="s">
        <v>450</v>
      </c>
      <c r="E139" s="7" t="s">
        <v>451</v>
      </c>
    </row>
    <row r="140" s="1" customFormat="true" ht="35" hidden="false" customHeight="true" outlineLevel="0" collapsed="false">
      <c r="A140" s="9"/>
      <c r="B140" s="6" t="s">
        <v>452</v>
      </c>
      <c r="C140" s="7" t="s">
        <v>453</v>
      </c>
      <c r="D140" s="7" t="s">
        <v>454</v>
      </c>
      <c r="E140" s="7" t="s">
        <v>36</v>
      </c>
    </row>
    <row r="141" s="1" customFormat="true" ht="35" hidden="false" customHeight="true" outlineLevel="0" collapsed="false">
      <c r="A141" s="9"/>
      <c r="B141" s="6" t="s">
        <v>455</v>
      </c>
      <c r="C141" s="7" t="s">
        <v>456</v>
      </c>
      <c r="D141" s="7" t="s">
        <v>454</v>
      </c>
      <c r="E141" s="7" t="s">
        <v>36</v>
      </c>
    </row>
    <row r="142" s="1" customFormat="true" ht="35" hidden="false" customHeight="true" outlineLevel="0" collapsed="false">
      <c r="A142" s="9"/>
      <c r="B142" s="6" t="s">
        <v>457</v>
      </c>
      <c r="C142" s="7" t="s">
        <v>458</v>
      </c>
      <c r="D142" s="7" t="s">
        <v>454</v>
      </c>
      <c r="E142" s="7" t="s">
        <v>36</v>
      </c>
    </row>
    <row r="143" s="1" customFormat="true" ht="35" hidden="false" customHeight="true" outlineLevel="0" collapsed="false">
      <c r="A143" s="9"/>
      <c r="B143" s="6" t="s">
        <v>459</v>
      </c>
      <c r="C143" s="7" t="s">
        <v>460</v>
      </c>
      <c r="D143" s="7" t="s">
        <v>461</v>
      </c>
      <c r="E143" s="7" t="s">
        <v>36</v>
      </c>
    </row>
    <row r="144" s="1" customFormat="true" ht="35" hidden="false" customHeight="true" outlineLevel="0" collapsed="false">
      <c r="A144" s="9"/>
      <c r="B144" s="6" t="s">
        <v>462</v>
      </c>
      <c r="C144" s="7" t="s">
        <v>463</v>
      </c>
      <c r="D144" s="7" t="s">
        <v>461</v>
      </c>
      <c r="E144" s="7" t="s">
        <v>36</v>
      </c>
    </row>
    <row r="145" s="1" customFormat="true" ht="35" hidden="false" customHeight="true" outlineLevel="0" collapsed="false">
      <c r="A145" s="9"/>
      <c r="B145" s="6" t="s">
        <v>464</v>
      </c>
      <c r="C145" s="7" t="s">
        <v>465</v>
      </c>
      <c r="D145" s="7" t="s">
        <v>35</v>
      </c>
      <c r="E145" s="7" t="s">
        <v>36</v>
      </c>
    </row>
    <row r="146" s="1" customFormat="true" ht="35" hidden="false" customHeight="true" outlineLevel="0" collapsed="false">
      <c r="A146" s="9"/>
      <c r="B146" s="6" t="s">
        <v>466</v>
      </c>
      <c r="C146" s="7" t="s">
        <v>467</v>
      </c>
      <c r="D146" s="7" t="s">
        <v>468</v>
      </c>
      <c r="E146" s="7" t="s">
        <v>469</v>
      </c>
    </row>
    <row r="147" s="1" customFormat="true" ht="35" hidden="false" customHeight="true" outlineLevel="0" collapsed="false">
      <c r="A147" s="9"/>
      <c r="B147" s="6" t="s">
        <v>470</v>
      </c>
      <c r="C147" s="7" t="s">
        <v>471</v>
      </c>
      <c r="D147" s="7" t="s">
        <v>472</v>
      </c>
      <c r="E147" s="7" t="s">
        <v>469</v>
      </c>
    </row>
    <row r="148" s="1" customFormat="true" ht="35" hidden="false" customHeight="true" outlineLevel="0" collapsed="false">
      <c r="A148" s="9"/>
      <c r="B148" s="6" t="s">
        <v>473</v>
      </c>
      <c r="C148" s="7" t="s">
        <v>474</v>
      </c>
      <c r="D148" s="7" t="s">
        <v>475</v>
      </c>
      <c r="E148" s="7" t="s">
        <v>476</v>
      </c>
    </row>
    <row r="149" s="1" customFormat="true" ht="35" hidden="false" customHeight="true" outlineLevel="0" collapsed="false">
      <c r="A149" s="9"/>
      <c r="B149" s="6" t="s">
        <v>477</v>
      </c>
      <c r="C149" s="7" t="s">
        <v>478</v>
      </c>
      <c r="D149" s="7" t="s">
        <v>479</v>
      </c>
      <c r="E149" s="7" t="s">
        <v>480</v>
      </c>
    </row>
    <row r="150" s="1" customFormat="true" ht="35" hidden="false" customHeight="true" outlineLevel="0" collapsed="false">
      <c r="A150" s="9"/>
      <c r="B150" s="6" t="s">
        <v>481</v>
      </c>
      <c r="C150" s="7" t="s">
        <v>482</v>
      </c>
      <c r="D150" s="7" t="s">
        <v>483</v>
      </c>
      <c r="E150" s="11" t="s">
        <v>484</v>
      </c>
    </row>
    <row r="151" s="1" customFormat="true" ht="35" hidden="false" customHeight="true" outlineLevel="0" collapsed="false">
      <c r="A151" s="9"/>
      <c r="B151" s="6" t="s">
        <v>485</v>
      </c>
      <c r="C151" s="7" t="s">
        <v>486</v>
      </c>
      <c r="D151" s="7" t="s">
        <v>287</v>
      </c>
      <c r="E151" s="7" t="s">
        <v>87</v>
      </c>
    </row>
    <row r="152" s="1" customFormat="true" ht="35" hidden="false" customHeight="true" outlineLevel="0" collapsed="false">
      <c r="A152" s="9"/>
      <c r="B152" s="6" t="s">
        <v>487</v>
      </c>
      <c r="C152" s="12" t="s">
        <v>488</v>
      </c>
      <c r="D152" s="7" t="s">
        <v>319</v>
      </c>
      <c r="E152" s="7" t="s">
        <v>87</v>
      </c>
    </row>
    <row r="153" s="1" customFormat="true" ht="35" hidden="false" customHeight="true" outlineLevel="0" collapsed="false">
      <c r="A153" s="9"/>
      <c r="B153" s="6" t="s">
        <v>489</v>
      </c>
      <c r="C153" s="7" t="s">
        <v>490</v>
      </c>
      <c r="D153" s="7" t="s">
        <v>491</v>
      </c>
      <c r="E153" s="7" t="s">
        <v>492</v>
      </c>
    </row>
    <row r="154" s="1" customFormat="true" ht="35" hidden="false" customHeight="true" outlineLevel="0" collapsed="false">
      <c r="A154" s="9"/>
      <c r="B154" s="6" t="s">
        <v>493</v>
      </c>
      <c r="C154" s="7" t="s">
        <v>494</v>
      </c>
      <c r="D154" s="7" t="s">
        <v>491</v>
      </c>
      <c r="E154" s="7" t="s">
        <v>492</v>
      </c>
    </row>
    <row r="155" s="1" customFormat="true" ht="35" hidden="false" customHeight="true" outlineLevel="0" collapsed="false">
      <c r="A155" s="9"/>
      <c r="B155" s="6" t="s">
        <v>495</v>
      </c>
      <c r="C155" s="7" t="s">
        <v>496</v>
      </c>
      <c r="D155" s="7" t="s">
        <v>497</v>
      </c>
      <c r="E155" s="7" t="s">
        <v>19</v>
      </c>
    </row>
    <row r="156" s="1" customFormat="true" ht="35" hidden="false" customHeight="true" outlineLevel="0" collapsed="false">
      <c r="A156" s="9"/>
      <c r="B156" s="6" t="s">
        <v>498</v>
      </c>
      <c r="C156" s="7" t="s">
        <v>499</v>
      </c>
      <c r="D156" s="7" t="s">
        <v>94</v>
      </c>
      <c r="E156" s="7" t="s">
        <v>95</v>
      </c>
    </row>
    <row r="157" s="1" customFormat="true" ht="35" hidden="false" customHeight="true" outlineLevel="0" collapsed="false">
      <c r="A157" s="9"/>
      <c r="B157" s="6" t="s">
        <v>500</v>
      </c>
      <c r="C157" s="7" t="s">
        <v>501</v>
      </c>
      <c r="D157" s="7" t="s">
        <v>189</v>
      </c>
      <c r="E157" s="7" t="s">
        <v>190</v>
      </c>
    </row>
    <row r="158" s="1" customFormat="true" ht="35" hidden="false" customHeight="true" outlineLevel="0" collapsed="false">
      <c r="A158" s="9"/>
      <c r="B158" s="6" t="s">
        <v>502</v>
      </c>
      <c r="C158" s="7" t="s">
        <v>503</v>
      </c>
      <c r="D158" s="7" t="s">
        <v>504</v>
      </c>
      <c r="E158" s="7" t="s">
        <v>451</v>
      </c>
    </row>
    <row r="159" s="1" customFormat="true" ht="35" hidden="false" customHeight="true" outlineLevel="0" collapsed="false">
      <c r="A159" s="9"/>
      <c r="B159" s="6" t="s">
        <v>505</v>
      </c>
      <c r="C159" s="7" t="s">
        <v>506</v>
      </c>
      <c r="D159" s="7" t="s">
        <v>507</v>
      </c>
      <c r="E159" s="7" t="s">
        <v>451</v>
      </c>
    </row>
    <row r="160" s="1" customFormat="true" ht="35" hidden="false" customHeight="true" outlineLevel="0" collapsed="false">
      <c r="A160" s="9"/>
      <c r="B160" s="6" t="s">
        <v>508</v>
      </c>
      <c r="C160" s="7" t="s">
        <v>192</v>
      </c>
      <c r="D160" s="7" t="s">
        <v>509</v>
      </c>
      <c r="E160" s="7" t="s">
        <v>510</v>
      </c>
    </row>
    <row r="161" s="1" customFormat="true" ht="35" hidden="false" customHeight="true" outlineLevel="0" collapsed="false">
      <c r="A161" s="9"/>
      <c r="B161" s="6" t="s">
        <v>511</v>
      </c>
      <c r="C161" s="7" t="s">
        <v>512</v>
      </c>
      <c r="D161" s="7" t="s">
        <v>513</v>
      </c>
      <c r="E161" s="7" t="s">
        <v>198</v>
      </c>
    </row>
    <row r="162" s="1" customFormat="true" ht="35" hidden="false" customHeight="true" outlineLevel="0" collapsed="false">
      <c r="A162" s="9"/>
      <c r="B162" s="6" t="s">
        <v>514</v>
      </c>
      <c r="C162" s="7" t="s">
        <v>515</v>
      </c>
      <c r="D162" s="7" t="s">
        <v>516</v>
      </c>
      <c r="E162" s="7" t="s">
        <v>517</v>
      </c>
    </row>
    <row r="163" s="1" customFormat="true" ht="35" hidden="false" customHeight="true" outlineLevel="0" collapsed="false">
      <c r="A163" s="9"/>
      <c r="B163" s="6" t="s">
        <v>518</v>
      </c>
      <c r="C163" s="7" t="s">
        <v>519</v>
      </c>
      <c r="D163" s="7" t="s">
        <v>267</v>
      </c>
      <c r="E163" s="7" t="s">
        <v>268</v>
      </c>
    </row>
    <row r="164" s="1" customFormat="true" ht="35" hidden="false" customHeight="true" outlineLevel="0" collapsed="false">
      <c r="A164" s="9"/>
      <c r="B164" s="6" t="s">
        <v>520</v>
      </c>
      <c r="C164" s="7" t="s">
        <v>521</v>
      </c>
      <c r="D164" s="7" t="s">
        <v>522</v>
      </c>
      <c r="E164" s="7" t="s">
        <v>214</v>
      </c>
    </row>
    <row r="165" s="1" customFormat="true" ht="35" hidden="false" customHeight="true" outlineLevel="0" collapsed="false">
      <c r="A165" s="9"/>
      <c r="B165" s="6" t="s">
        <v>523</v>
      </c>
      <c r="C165" s="7" t="s">
        <v>524</v>
      </c>
      <c r="D165" s="7" t="s">
        <v>525</v>
      </c>
      <c r="E165" s="7" t="s">
        <v>214</v>
      </c>
    </row>
    <row r="166" s="1" customFormat="true" ht="35" hidden="false" customHeight="true" outlineLevel="0" collapsed="false">
      <c r="A166" s="9"/>
      <c r="B166" s="6" t="s">
        <v>526</v>
      </c>
      <c r="C166" s="7" t="s">
        <v>527</v>
      </c>
      <c r="D166" s="7" t="s">
        <v>528</v>
      </c>
      <c r="E166" s="7" t="s">
        <v>214</v>
      </c>
    </row>
    <row r="167" s="1" customFormat="true" ht="35" hidden="false" customHeight="true" outlineLevel="0" collapsed="false">
      <c r="A167" s="9"/>
      <c r="B167" s="6" t="s">
        <v>529</v>
      </c>
      <c r="C167" s="7" t="s">
        <v>530</v>
      </c>
      <c r="D167" s="7" t="s">
        <v>301</v>
      </c>
      <c r="E167" s="7" t="s">
        <v>87</v>
      </c>
    </row>
    <row r="168" s="1" customFormat="true" ht="35" hidden="false" customHeight="true" outlineLevel="0" collapsed="false">
      <c r="A168" s="9"/>
      <c r="B168" s="6" t="s">
        <v>531</v>
      </c>
      <c r="C168" s="7" t="s">
        <v>532</v>
      </c>
      <c r="D168" s="7" t="s">
        <v>412</v>
      </c>
      <c r="E168" s="7" t="s">
        <v>87</v>
      </c>
    </row>
    <row r="169" s="1" customFormat="true" ht="35" hidden="false" customHeight="true" outlineLevel="0" collapsed="false">
      <c r="A169" s="9"/>
      <c r="B169" s="6" t="s">
        <v>533</v>
      </c>
      <c r="C169" s="7" t="s">
        <v>534</v>
      </c>
      <c r="D169" s="7" t="s">
        <v>535</v>
      </c>
      <c r="E169" s="7" t="s">
        <v>87</v>
      </c>
    </row>
    <row r="170" s="1" customFormat="true" ht="35" hidden="false" customHeight="true" outlineLevel="0" collapsed="false">
      <c r="A170" s="9"/>
      <c r="B170" s="6" t="s">
        <v>536</v>
      </c>
      <c r="C170" s="7" t="s">
        <v>537</v>
      </c>
      <c r="D170" s="7" t="s">
        <v>133</v>
      </c>
      <c r="E170" s="7" t="s">
        <v>87</v>
      </c>
    </row>
    <row r="171" s="1" customFormat="true" ht="35" hidden="false" customHeight="true" outlineLevel="0" collapsed="false">
      <c r="A171" s="9"/>
      <c r="B171" s="6" t="s">
        <v>538</v>
      </c>
      <c r="C171" s="7" t="s">
        <v>539</v>
      </c>
      <c r="D171" s="7" t="s">
        <v>540</v>
      </c>
      <c r="E171" s="7" t="s">
        <v>337</v>
      </c>
    </row>
    <row r="172" s="1" customFormat="true" ht="35" hidden="false" customHeight="true" outlineLevel="0" collapsed="false">
      <c r="A172" s="9"/>
      <c r="B172" s="6" t="s">
        <v>541</v>
      </c>
      <c r="C172" s="7" t="s">
        <v>542</v>
      </c>
      <c r="D172" s="7" t="s">
        <v>543</v>
      </c>
      <c r="E172" s="7" t="s">
        <v>337</v>
      </c>
    </row>
    <row r="173" s="1" customFormat="true" ht="35" hidden="false" customHeight="true" outlineLevel="0" collapsed="false">
      <c r="A173" s="9"/>
      <c r="B173" s="6" t="s">
        <v>544</v>
      </c>
      <c r="C173" s="7" t="s">
        <v>545</v>
      </c>
      <c r="D173" s="7" t="s">
        <v>546</v>
      </c>
      <c r="E173" s="7" t="s">
        <v>106</v>
      </c>
    </row>
    <row r="174" s="1" customFormat="true" ht="35" hidden="false" customHeight="true" outlineLevel="0" collapsed="false">
      <c r="A174" s="9"/>
      <c r="B174" s="6" t="s">
        <v>547</v>
      </c>
      <c r="C174" s="7" t="s">
        <v>548</v>
      </c>
      <c r="D174" s="7" t="s">
        <v>549</v>
      </c>
      <c r="E174" s="7" t="s">
        <v>550</v>
      </c>
    </row>
    <row r="175" s="1" customFormat="true" ht="35" hidden="false" customHeight="true" outlineLevel="0" collapsed="false">
      <c r="A175" s="9"/>
      <c r="B175" s="6" t="s">
        <v>551</v>
      </c>
      <c r="C175" s="7" t="s">
        <v>552</v>
      </c>
      <c r="D175" s="7" t="s">
        <v>160</v>
      </c>
      <c r="E175" s="7" t="s">
        <v>87</v>
      </c>
    </row>
    <row r="176" s="1" customFormat="true" ht="35" hidden="false" customHeight="true" outlineLevel="0" collapsed="false">
      <c r="A176" s="9"/>
      <c r="B176" s="6" t="s">
        <v>553</v>
      </c>
      <c r="C176" s="7" t="s">
        <v>554</v>
      </c>
      <c r="D176" s="7" t="s">
        <v>555</v>
      </c>
      <c r="E176" s="7" t="s">
        <v>230</v>
      </c>
    </row>
    <row r="177" s="1" customFormat="true" ht="35" hidden="false" customHeight="true" outlineLevel="0" collapsed="false">
      <c r="A177" s="9"/>
      <c r="B177" s="6" t="s">
        <v>556</v>
      </c>
      <c r="C177" s="7" t="s">
        <v>557</v>
      </c>
      <c r="D177" s="7" t="s">
        <v>558</v>
      </c>
      <c r="E177" s="7" t="s">
        <v>230</v>
      </c>
    </row>
    <row r="178" s="1" customFormat="true" ht="35" hidden="false" customHeight="true" outlineLevel="0" collapsed="false">
      <c r="A178" s="9"/>
      <c r="B178" s="6" t="s">
        <v>559</v>
      </c>
      <c r="C178" s="7" t="s">
        <v>560</v>
      </c>
      <c r="D178" s="7" t="s">
        <v>561</v>
      </c>
      <c r="E178" s="7" t="s">
        <v>562</v>
      </c>
    </row>
    <row r="179" s="1" customFormat="true" ht="35" hidden="false" customHeight="true" outlineLevel="0" collapsed="false">
      <c r="A179" s="9"/>
      <c r="B179" s="6" t="s">
        <v>563</v>
      </c>
      <c r="C179" s="7" t="s">
        <v>564</v>
      </c>
      <c r="D179" s="7" t="s">
        <v>565</v>
      </c>
      <c r="E179" s="7" t="s">
        <v>230</v>
      </c>
    </row>
    <row r="180" s="1" customFormat="true" ht="35" hidden="false" customHeight="true" outlineLevel="0" collapsed="false">
      <c r="A180" s="9"/>
      <c r="B180" s="6" t="s">
        <v>566</v>
      </c>
      <c r="C180" s="7" t="s">
        <v>567</v>
      </c>
      <c r="D180" s="7" t="s">
        <v>568</v>
      </c>
      <c r="E180" s="7" t="s">
        <v>569</v>
      </c>
    </row>
    <row r="181" s="1" customFormat="true" ht="35" hidden="false" customHeight="true" outlineLevel="0" collapsed="false">
      <c r="A181" s="9"/>
      <c r="B181" s="6" t="s">
        <v>570</v>
      </c>
      <c r="C181" s="7" t="s">
        <v>571</v>
      </c>
      <c r="D181" s="7" t="s">
        <v>572</v>
      </c>
      <c r="E181" s="7" t="s">
        <v>573</v>
      </c>
    </row>
    <row r="182" s="1" customFormat="true" ht="35" hidden="false" customHeight="true" outlineLevel="0" collapsed="false">
      <c r="A182" s="9"/>
      <c r="B182" s="6" t="s">
        <v>574</v>
      </c>
      <c r="C182" s="7" t="s">
        <v>575</v>
      </c>
      <c r="D182" s="7" t="s">
        <v>576</v>
      </c>
      <c r="E182" s="7" t="s">
        <v>577</v>
      </c>
    </row>
    <row r="183" s="1" customFormat="true" ht="35" hidden="false" customHeight="true" outlineLevel="0" collapsed="false">
      <c r="A183" s="9"/>
      <c r="B183" s="6" t="s">
        <v>578</v>
      </c>
      <c r="C183" s="7" t="s">
        <v>579</v>
      </c>
      <c r="D183" s="7" t="s">
        <v>580</v>
      </c>
      <c r="E183" s="7" t="s">
        <v>581</v>
      </c>
    </row>
    <row r="184" s="1" customFormat="true" ht="35" hidden="false" customHeight="true" outlineLevel="0" collapsed="false">
      <c r="A184" s="9"/>
      <c r="B184" s="6" t="s">
        <v>582</v>
      </c>
      <c r="C184" s="7" t="s">
        <v>583</v>
      </c>
      <c r="D184" s="7" t="s">
        <v>584</v>
      </c>
      <c r="E184" s="7" t="s">
        <v>585</v>
      </c>
    </row>
    <row r="185" s="1" customFormat="true" ht="35" hidden="false" customHeight="true" outlineLevel="0" collapsed="false">
      <c r="A185" s="9"/>
      <c r="B185" s="6" t="s">
        <v>586</v>
      </c>
      <c r="C185" s="7" t="s">
        <v>587</v>
      </c>
      <c r="D185" s="7" t="s">
        <v>588</v>
      </c>
      <c r="E185" s="7" t="s">
        <v>589</v>
      </c>
    </row>
    <row r="186" s="1" customFormat="true" ht="35" hidden="false" customHeight="true" outlineLevel="0" collapsed="false">
      <c r="A186" s="9"/>
      <c r="B186" s="6" t="s">
        <v>590</v>
      </c>
      <c r="C186" s="7" t="s">
        <v>591</v>
      </c>
      <c r="D186" s="7" t="s">
        <v>592</v>
      </c>
      <c r="E186" s="7" t="s">
        <v>52</v>
      </c>
    </row>
    <row r="187" s="1" customFormat="true" ht="35" hidden="false" customHeight="true" outlineLevel="0" collapsed="false">
      <c r="A187" s="9"/>
      <c r="B187" s="6" t="s">
        <v>593</v>
      </c>
      <c r="C187" s="7" t="s">
        <v>594</v>
      </c>
      <c r="D187" s="7" t="s">
        <v>595</v>
      </c>
      <c r="E187" s="7" t="s">
        <v>596</v>
      </c>
    </row>
    <row r="188" s="1" customFormat="true" ht="35" hidden="false" customHeight="true" outlineLevel="0" collapsed="false">
      <c r="A188" s="9"/>
      <c r="B188" s="6" t="s">
        <v>597</v>
      </c>
      <c r="C188" s="7" t="s">
        <v>598</v>
      </c>
      <c r="D188" s="7" t="s">
        <v>599</v>
      </c>
      <c r="E188" s="7" t="s">
        <v>600</v>
      </c>
    </row>
    <row r="189" s="1" customFormat="true" ht="35" hidden="false" customHeight="true" outlineLevel="0" collapsed="false">
      <c r="A189" s="9"/>
      <c r="B189" s="6" t="s">
        <v>601</v>
      </c>
      <c r="C189" s="7" t="s">
        <v>602</v>
      </c>
      <c r="D189" s="7" t="s">
        <v>603</v>
      </c>
      <c r="E189" s="7" t="s">
        <v>179</v>
      </c>
    </row>
    <row r="190" s="1" customFormat="true" ht="35" hidden="false" customHeight="true" outlineLevel="0" collapsed="false">
      <c r="A190" s="9"/>
      <c r="B190" s="6" t="s">
        <v>604</v>
      </c>
      <c r="C190" s="7" t="s">
        <v>605</v>
      </c>
      <c r="D190" s="7" t="s">
        <v>606</v>
      </c>
      <c r="E190" s="7" t="s">
        <v>36</v>
      </c>
    </row>
    <row r="191" s="1" customFormat="true" ht="35" hidden="false" customHeight="true" outlineLevel="0" collapsed="false">
      <c r="A191" s="9"/>
      <c r="B191" s="6" t="s">
        <v>607</v>
      </c>
      <c r="C191" s="7" t="s">
        <v>608</v>
      </c>
      <c r="D191" s="7" t="s">
        <v>609</v>
      </c>
      <c r="E191" s="7" t="s">
        <v>610</v>
      </c>
    </row>
    <row r="192" s="1" customFormat="true" ht="35" hidden="false" customHeight="true" outlineLevel="0" collapsed="false">
      <c r="A192" s="9"/>
      <c r="B192" s="6" t="s">
        <v>611</v>
      </c>
      <c r="C192" s="7" t="s">
        <v>612</v>
      </c>
      <c r="D192" s="7" t="s">
        <v>588</v>
      </c>
      <c r="E192" s="7" t="s">
        <v>589</v>
      </c>
    </row>
    <row r="193" s="1" customFormat="true" ht="35" hidden="false" customHeight="true" outlineLevel="0" collapsed="false">
      <c r="A193" s="9"/>
      <c r="B193" s="6" t="s">
        <v>613</v>
      </c>
      <c r="C193" s="11" t="s">
        <v>614</v>
      </c>
      <c r="D193" s="7" t="s">
        <v>615</v>
      </c>
      <c r="E193" s="7" t="s">
        <v>52</v>
      </c>
    </row>
    <row r="194" s="1" customFormat="true" ht="35" hidden="false" customHeight="true" outlineLevel="0" collapsed="false">
      <c r="A194" s="9"/>
      <c r="B194" s="6" t="s">
        <v>616</v>
      </c>
      <c r="C194" s="7" t="s">
        <v>617</v>
      </c>
      <c r="D194" s="7" t="s">
        <v>618</v>
      </c>
      <c r="E194" s="7" t="s">
        <v>52</v>
      </c>
    </row>
    <row r="195" s="1" customFormat="true" ht="35" hidden="false" customHeight="true" outlineLevel="0" collapsed="false">
      <c r="A195" s="9"/>
      <c r="B195" s="6" t="s">
        <v>619</v>
      </c>
      <c r="C195" s="7" t="s">
        <v>620</v>
      </c>
      <c r="D195" s="7" t="s">
        <v>621</v>
      </c>
      <c r="E195" s="7" t="s">
        <v>622</v>
      </c>
    </row>
    <row r="196" s="1" customFormat="true" ht="35" hidden="false" customHeight="true" outlineLevel="0" collapsed="false">
      <c r="A196" s="9"/>
      <c r="B196" s="6" t="s">
        <v>623</v>
      </c>
      <c r="C196" s="7" t="s">
        <v>624</v>
      </c>
      <c r="D196" s="7" t="s">
        <v>625</v>
      </c>
      <c r="E196" s="7" t="s">
        <v>214</v>
      </c>
    </row>
    <row r="197" s="1" customFormat="true" ht="35" hidden="false" customHeight="true" outlineLevel="0" collapsed="false">
      <c r="A197" s="9"/>
      <c r="B197" s="6" t="s">
        <v>626</v>
      </c>
      <c r="C197" s="7" t="s">
        <v>627</v>
      </c>
      <c r="D197" s="7" t="s">
        <v>535</v>
      </c>
      <c r="E197" s="7" t="s">
        <v>87</v>
      </c>
    </row>
    <row r="198" s="1" customFormat="true" ht="35" hidden="false" customHeight="true" outlineLevel="0" collapsed="false">
      <c r="A198" s="9"/>
      <c r="B198" s="6" t="s">
        <v>628</v>
      </c>
      <c r="C198" s="7" t="s">
        <v>629</v>
      </c>
      <c r="D198" s="7" t="s">
        <v>630</v>
      </c>
      <c r="E198" s="7" t="s">
        <v>87</v>
      </c>
    </row>
    <row r="199" s="1" customFormat="true" ht="35" hidden="false" customHeight="true" outlineLevel="0" collapsed="false">
      <c r="A199" s="9"/>
      <c r="B199" s="6" t="s">
        <v>631</v>
      </c>
      <c r="C199" s="7" t="s">
        <v>632</v>
      </c>
      <c r="D199" s="7" t="s">
        <v>633</v>
      </c>
      <c r="E199" s="7" t="s">
        <v>164</v>
      </c>
    </row>
    <row r="200" s="1" customFormat="true" ht="35" hidden="false" customHeight="true" outlineLevel="0" collapsed="false">
      <c r="A200" s="9"/>
      <c r="B200" s="6" t="s">
        <v>634</v>
      </c>
      <c r="C200" s="7" t="s">
        <v>635</v>
      </c>
      <c r="D200" s="7" t="s">
        <v>346</v>
      </c>
      <c r="E200" s="7" t="s">
        <v>190</v>
      </c>
    </row>
    <row r="201" s="1" customFormat="true" ht="35" hidden="false" customHeight="true" outlineLevel="0" collapsed="false">
      <c r="A201" s="9"/>
      <c r="B201" s="6" t="s">
        <v>636</v>
      </c>
      <c r="C201" s="7" t="s">
        <v>637</v>
      </c>
      <c r="D201" s="7" t="s">
        <v>638</v>
      </c>
      <c r="E201" s="7" t="s">
        <v>52</v>
      </c>
    </row>
    <row r="202" s="1" customFormat="true" ht="35" hidden="false" customHeight="true" outlineLevel="0" collapsed="false">
      <c r="A202" s="9"/>
      <c r="B202" s="6" t="s">
        <v>639</v>
      </c>
      <c r="C202" s="7" t="s">
        <v>640</v>
      </c>
      <c r="D202" s="7" t="s">
        <v>641</v>
      </c>
      <c r="E202" s="7" t="s">
        <v>642</v>
      </c>
    </row>
    <row r="203" s="1" customFormat="true" ht="35" hidden="false" customHeight="true" outlineLevel="0" collapsed="false">
      <c r="A203" s="9"/>
      <c r="B203" s="6" t="s">
        <v>643</v>
      </c>
      <c r="C203" s="7" t="s">
        <v>644</v>
      </c>
      <c r="D203" s="7" t="s">
        <v>287</v>
      </c>
      <c r="E203" s="7" t="s">
        <v>87</v>
      </c>
    </row>
    <row r="204" s="1" customFormat="true" ht="35" hidden="false" customHeight="true" outlineLevel="0" collapsed="false">
      <c r="A204" s="9"/>
      <c r="B204" s="6" t="s">
        <v>645</v>
      </c>
      <c r="C204" s="7" t="s">
        <v>646</v>
      </c>
      <c r="D204" s="7" t="s">
        <v>647</v>
      </c>
      <c r="E204" s="7" t="s">
        <v>179</v>
      </c>
    </row>
    <row r="205" s="1" customFormat="true" ht="35" hidden="false" customHeight="true" outlineLevel="0" collapsed="false">
      <c r="A205" s="9"/>
      <c r="B205" s="6" t="s">
        <v>648</v>
      </c>
      <c r="C205" s="7" t="s">
        <v>649</v>
      </c>
      <c r="D205" s="8" t="s">
        <v>650</v>
      </c>
      <c r="E205" s="13" t="s">
        <v>179</v>
      </c>
    </row>
    <row r="206" s="1" customFormat="true" ht="35" hidden="false" customHeight="true" outlineLevel="0" collapsed="false">
      <c r="A206" s="9"/>
      <c r="B206" s="6" t="s">
        <v>651</v>
      </c>
      <c r="C206" s="7" t="s">
        <v>652</v>
      </c>
      <c r="D206" s="7" t="s">
        <v>653</v>
      </c>
      <c r="E206" s="7" t="s">
        <v>654</v>
      </c>
    </row>
    <row r="207" s="1" customFormat="true" ht="35" hidden="false" customHeight="true" outlineLevel="0" collapsed="false">
      <c r="A207" s="9"/>
      <c r="B207" s="6" t="s">
        <v>655</v>
      </c>
      <c r="C207" s="7" t="s">
        <v>656</v>
      </c>
      <c r="D207" s="7" t="s">
        <v>657</v>
      </c>
      <c r="E207" s="7" t="s">
        <v>214</v>
      </c>
    </row>
    <row r="208" s="1" customFormat="true" ht="35" hidden="false" customHeight="true" outlineLevel="0" collapsed="false">
      <c r="A208" s="9"/>
      <c r="B208" s="6" t="s">
        <v>658</v>
      </c>
      <c r="C208" s="7" t="s">
        <v>659</v>
      </c>
      <c r="D208" s="7" t="s">
        <v>133</v>
      </c>
      <c r="E208" s="7" t="s">
        <v>87</v>
      </c>
    </row>
    <row r="209" customFormat="false" ht="35" hidden="false" customHeight="true" outlineLevel="0" collapsed="false">
      <c r="A209" s="9"/>
      <c r="B209" s="6" t="s">
        <v>660</v>
      </c>
      <c r="C209" s="7" t="s">
        <v>661</v>
      </c>
      <c r="D209" s="7" t="s">
        <v>630</v>
      </c>
      <c r="E209" s="7" t="s">
        <v>87</v>
      </c>
    </row>
    <row r="210" customFormat="false" ht="35" hidden="false" customHeight="true" outlineLevel="0" collapsed="false">
      <c r="A210" s="9"/>
      <c r="B210" s="6" t="s">
        <v>662</v>
      </c>
      <c r="C210" s="7" t="s">
        <v>663</v>
      </c>
      <c r="D210" s="7" t="s">
        <v>664</v>
      </c>
      <c r="E210" s="7" t="s">
        <v>87</v>
      </c>
    </row>
    <row r="211" customFormat="false" ht="35" hidden="false" customHeight="true" outlineLevel="0" collapsed="false">
      <c r="A211" s="9"/>
      <c r="B211" s="6" t="s">
        <v>665</v>
      </c>
      <c r="C211" s="7" t="s">
        <v>666</v>
      </c>
      <c r="D211" s="7" t="s">
        <v>667</v>
      </c>
      <c r="E211" s="7" t="s">
        <v>337</v>
      </c>
    </row>
    <row r="212" customFormat="false" ht="35" hidden="false" customHeight="true" outlineLevel="0" collapsed="false">
      <c r="A212" s="9"/>
      <c r="B212" s="6" t="s">
        <v>668</v>
      </c>
      <c r="C212" s="7" t="s">
        <v>669</v>
      </c>
      <c r="D212" s="7" t="s">
        <v>670</v>
      </c>
      <c r="E212" s="7" t="s">
        <v>484</v>
      </c>
    </row>
    <row r="213" customFormat="false" ht="35" hidden="false" customHeight="true" outlineLevel="0" collapsed="false">
      <c r="A213" s="9"/>
      <c r="B213" s="6" t="s">
        <v>671</v>
      </c>
      <c r="C213" s="7" t="s">
        <v>672</v>
      </c>
      <c r="D213" s="7" t="s">
        <v>673</v>
      </c>
      <c r="E213" s="7" t="s">
        <v>484</v>
      </c>
    </row>
    <row r="214" customFormat="false" ht="35" hidden="false" customHeight="true" outlineLevel="0" collapsed="false">
      <c r="A214" s="9"/>
      <c r="B214" s="6" t="s">
        <v>674</v>
      </c>
      <c r="C214" s="7" t="s">
        <v>675</v>
      </c>
      <c r="D214" s="7" t="s">
        <v>676</v>
      </c>
      <c r="E214" s="7" t="s">
        <v>198</v>
      </c>
    </row>
    <row r="215" customFormat="false" ht="35" hidden="false" customHeight="true" outlineLevel="0" collapsed="false">
      <c r="A215" s="9"/>
      <c r="B215" s="6" t="s">
        <v>677</v>
      </c>
      <c r="C215" s="7" t="s">
        <v>678</v>
      </c>
      <c r="D215" s="7" t="s">
        <v>679</v>
      </c>
      <c r="E215" s="7" t="s">
        <v>52</v>
      </c>
    </row>
    <row r="216" customFormat="false" ht="35" hidden="false" customHeight="true" outlineLevel="0" collapsed="false">
      <c r="A216" s="9"/>
      <c r="B216" s="6" t="s">
        <v>680</v>
      </c>
      <c r="C216" s="7" t="s">
        <v>681</v>
      </c>
      <c r="D216" s="7" t="s">
        <v>682</v>
      </c>
      <c r="E216" s="7" t="s">
        <v>52</v>
      </c>
    </row>
    <row r="217" customFormat="false" ht="35" hidden="false" customHeight="true" outlineLevel="0" collapsed="false">
      <c r="A217" s="9"/>
      <c r="B217" s="6" t="s">
        <v>683</v>
      </c>
      <c r="C217" s="7" t="s">
        <v>684</v>
      </c>
      <c r="D217" s="7" t="s">
        <v>685</v>
      </c>
      <c r="E217" s="7" t="s">
        <v>52</v>
      </c>
    </row>
    <row r="218" customFormat="false" ht="35" hidden="false" customHeight="true" outlineLevel="0" collapsed="false">
      <c r="A218" s="9"/>
      <c r="B218" s="6" t="s">
        <v>686</v>
      </c>
      <c r="C218" s="7" t="s">
        <v>687</v>
      </c>
      <c r="D218" s="7" t="s">
        <v>154</v>
      </c>
      <c r="E218" s="7" t="s">
        <v>87</v>
      </c>
    </row>
    <row r="219" customFormat="false" ht="35" hidden="false" customHeight="true" outlineLevel="0" collapsed="false">
      <c r="A219" s="9"/>
      <c r="B219" s="6" t="s">
        <v>688</v>
      </c>
      <c r="C219" s="7" t="s">
        <v>689</v>
      </c>
      <c r="D219" s="7" t="s">
        <v>287</v>
      </c>
      <c r="E219" s="7" t="s">
        <v>87</v>
      </c>
    </row>
    <row r="220" customFormat="false" ht="35" hidden="false" customHeight="true" outlineLevel="0" collapsed="false">
      <c r="A220" s="9"/>
      <c r="B220" s="6" t="s">
        <v>690</v>
      </c>
      <c r="C220" s="7" t="s">
        <v>691</v>
      </c>
      <c r="D220" s="7" t="s">
        <v>692</v>
      </c>
      <c r="E220" s="7" t="s">
        <v>179</v>
      </c>
    </row>
    <row r="221" customFormat="false" ht="35" hidden="false" customHeight="true" outlineLevel="0" collapsed="false">
      <c r="A221" s="9"/>
      <c r="B221" s="6" t="s">
        <v>693</v>
      </c>
      <c r="C221" s="7" t="s">
        <v>694</v>
      </c>
      <c r="D221" s="7" t="s">
        <v>695</v>
      </c>
      <c r="E221" s="7" t="s">
        <v>52</v>
      </c>
    </row>
    <row r="222" customFormat="false" ht="35" hidden="false" customHeight="true" outlineLevel="0" collapsed="false">
      <c r="A222" s="9"/>
      <c r="B222" s="6" t="s">
        <v>696</v>
      </c>
      <c r="C222" s="7" t="s">
        <v>697</v>
      </c>
      <c r="D222" s="7" t="s">
        <v>695</v>
      </c>
      <c r="E222" s="7" t="s">
        <v>52</v>
      </c>
    </row>
    <row r="223" customFormat="false" ht="35" hidden="false" customHeight="true" outlineLevel="0" collapsed="false">
      <c r="A223" s="9"/>
      <c r="B223" s="6" t="s">
        <v>698</v>
      </c>
      <c r="C223" s="7" t="s">
        <v>699</v>
      </c>
      <c r="D223" s="7" t="s">
        <v>700</v>
      </c>
      <c r="E223" s="7" t="s">
        <v>52</v>
      </c>
    </row>
    <row r="224" customFormat="false" ht="35" hidden="false" customHeight="true" outlineLevel="0" collapsed="false">
      <c r="A224" s="9"/>
      <c r="B224" s="6" t="s">
        <v>701</v>
      </c>
      <c r="C224" s="7" t="s">
        <v>702</v>
      </c>
      <c r="D224" s="7" t="s">
        <v>703</v>
      </c>
      <c r="E224" s="7" t="s">
        <v>52</v>
      </c>
    </row>
    <row r="225" customFormat="false" ht="35" hidden="false" customHeight="true" outlineLevel="0" collapsed="false">
      <c r="A225" s="9"/>
      <c r="B225" s="6" t="s">
        <v>704</v>
      </c>
      <c r="C225" s="7" t="s">
        <v>705</v>
      </c>
      <c r="D225" s="7" t="s">
        <v>706</v>
      </c>
      <c r="E225" s="7" t="s">
        <v>206</v>
      </c>
    </row>
    <row r="226" customFormat="false" ht="35" hidden="false" customHeight="true" outlineLevel="0" collapsed="false">
      <c r="A226" s="9"/>
      <c r="B226" s="6" t="s">
        <v>707</v>
      </c>
      <c r="C226" s="7" t="s">
        <v>708</v>
      </c>
      <c r="D226" s="7" t="s">
        <v>709</v>
      </c>
      <c r="E226" s="7" t="s">
        <v>710</v>
      </c>
    </row>
    <row r="227" customFormat="false" ht="35" hidden="false" customHeight="true" outlineLevel="0" collapsed="false">
      <c r="A227" s="9"/>
      <c r="B227" s="6" t="s">
        <v>711</v>
      </c>
      <c r="C227" s="7" t="s">
        <v>712</v>
      </c>
      <c r="D227" s="7" t="s">
        <v>174</v>
      </c>
      <c r="E227" s="7" t="s">
        <v>175</v>
      </c>
    </row>
    <row r="228" customFormat="false" ht="35" hidden="false" customHeight="true" outlineLevel="0" collapsed="false">
      <c r="A228" s="9"/>
      <c r="B228" s="6" t="s">
        <v>713</v>
      </c>
      <c r="C228" s="7" t="s">
        <v>714</v>
      </c>
      <c r="D228" s="7" t="s">
        <v>715</v>
      </c>
      <c r="E228" s="7" t="s">
        <v>716</v>
      </c>
    </row>
    <row r="229" customFormat="false" ht="35" hidden="false" customHeight="true" outlineLevel="0" collapsed="false">
      <c r="A229" s="9"/>
      <c r="B229" s="6" t="s">
        <v>717</v>
      </c>
      <c r="C229" s="7" t="s">
        <v>718</v>
      </c>
      <c r="D229" s="7" t="s">
        <v>278</v>
      </c>
      <c r="E229" s="7" t="s">
        <v>87</v>
      </c>
    </row>
    <row r="230" customFormat="false" ht="35" hidden="false" customHeight="true" outlineLevel="0" collapsed="false">
      <c r="A230" s="9"/>
      <c r="B230" s="6" t="s">
        <v>719</v>
      </c>
      <c r="C230" s="7" t="s">
        <v>720</v>
      </c>
      <c r="D230" s="7" t="s">
        <v>721</v>
      </c>
      <c r="E230" s="7" t="s">
        <v>52</v>
      </c>
    </row>
    <row r="231" customFormat="false" ht="35" hidden="false" customHeight="true" outlineLevel="0" collapsed="false">
      <c r="A231" s="9"/>
      <c r="B231" s="6" t="s">
        <v>722</v>
      </c>
      <c r="C231" s="7" t="s">
        <v>723</v>
      </c>
      <c r="D231" s="7" t="s">
        <v>724</v>
      </c>
      <c r="E231" s="7" t="s">
        <v>725</v>
      </c>
    </row>
  </sheetData>
  <mergeCells count="3">
    <mergeCell ref="A1:E1"/>
    <mergeCell ref="A3:E3"/>
    <mergeCell ref="A83:E83"/>
  </mergeCells>
  <conditionalFormatting sqref="B83">
    <cfRule type="expression" priority="2" aboveAverage="0" equalAverage="0" bottom="0" percent="0" rank="0" text="" dxfId="0">
      <formula>AND(COUNTIF($B$83,B83)&gt;1,NOT(ISBLANK(B83)))</formula>
    </cfRule>
  </conditionalFormatting>
  <conditionalFormatting sqref="B4:B82">
    <cfRule type="expression" priority="3" aboveAverage="0" equalAverage="0" bottom="0" percent="0" rank="0" text="" dxfId="1">
      <formula>AND(COUNTIF($B$4:$B$82,B4)&gt;1,NOT(ISBLANK(B4)))</formula>
    </cfRule>
    <cfRule type="expression" priority="4" aboveAverage="0" equalAverage="0" bottom="0" percent="0" rank="0" text="" dxfId="2">
      <formula>AND(COUNTIF($B$4:$B$82,B4)&gt;1,NOT(ISBLANK(B4)))</formula>
    </cfRule>
    <cfRule type="expression" priority="5" aboveAverage="0" equalAverage="0" bottom="0" percent="0" rank="0" text="" dxfId="3">
      <formula>AND(COUNTIF($B$4:$B$82,B4)&gt;1,NOT(ISBLANK(B4)))</formula>
    </cfRule>
  </conditionalFormatting>
  <conditionalFormatting sqref="B84:B231">
    <cfRule type="expression" priority="6" aboveAverage="0" equalAverage="0" bottom="0" percent="0" rank="0" text="" dxfId="4">
      <formula>AND(COUNTIF($B$84:$B$231,B84)&gt;1,NOT(ISBLANK(B84)))</formula>
    </cfRule>
    <cfRule type="expression" priority="7" aboveAverage="0" equalAverage="0" bottom="0" percent="0" rank="0" text="" dxfId="5">
      <formula>AND(COUNTIF($B$84:$B$231,B84)&gt;1,NOT(ISBLANK(B84)))</formula>
    </cfRule>
    <cfRule type="expression" priority="8" aboveAverage="0" equalAverage="0" bottom="0" percent="0" rank="0" text="" dxfId="6">
      <formula>AND(COUNTIF($B$84:$B$231,B84)&gt;1,NOT(ISBLANK(B84)))</formula>
    </cfRule>
  </conditionalFormatting>
  <conditionalFormatting sqref="B1:B2 B232:B65536">
    <cfRule type="expression" priority="9" aboveAverage="0" equalAverage="0" bottom="0" percent="0" rank="0" text="" dxfId="7">
      <formula>AND(COUNTIF($B$1:$B$2,B1)+COUNTIF($B$232:$B$65536,B1)&gt;1,NOT(ISBLANK(B1)))</formula>
    </cfRule>
  </conditionalFormatting>
  <conditionalFormatting sqref="B1:B3 B84:B65536">
    <cfRule type="expression" priority="10" aboveAverage="0" equalAverage="0" bottom="0" percent="0" rank="0" text="" dxfId="8">
      <formula>AND(COUNTIF($B$1:$B$3,B1)+COUNTIF($B$84:$B$65536,B1)&gt;1,NOT(ISBLANK(B1)))</formula>
    </cfRule>
  </conditionalFormatting>
  <conditionalFormatting sqref="B1:B2 B84:B65536">
    <cfRule type="expression" priority="11" aboveAverage="0" equalAverage="0" bottom="0" percent="0" rank="0" text="" dxfId="9">
      <formula>AND(COUNTIF($B$1:$B$2,B1)+COUNTIF($B$84:$B$65536,B1)&gt;1,NOT(ISBLANK(B1)))</formula>
    </cfRule>
    <cfRule type="expression" priority="12" aboveAverage="0" equalAverage="0" bottom="0" percent="0" rank="0" text="" dxfId="10">
      <formula>AND(COUNTIF($B$1:$B$2,B1)+COUNTIF($B$84:$B$65536,B1)&gt;1,NOT(ISBLANK(B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1:40:57Z</dcterms:created>
  <dc:creator>Administrator</dc:creator>
  <dc:description/>
  <dc:language>en-US</dc:language>
  <cp:lastModifiedBy>遮天</cp:lastModifiedBy>
  <dcterms:modified xsi:type="dcterms:W3CDTF">2023-12-06T07: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EF339B84AC45C096C1B80BFD1FBA93_13</vt:lpwstr>
  </property>
  <property fmtid="{D5CDD505-2E9C-101B-9397-08002B2CF9AE}" pid="3" name="KSOProductBuildVer">
    <vt:lpwstr>2052-12.1.0.15990</vt:lpwstr>
  </property>
</Properties>
</file>